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Step 1 - README" sheetId="1" state="visible" r:id="rId2"/>
    <sheet name="Step 2 - TCO Calculator" sheetId="2" state="visible" r:id="rId3"/>
    <sheet name="Step 3 - SSS Input" sheetId="3" state="visible" r:id="rId4"/>
    <sheet name="Step 4 - HDD Input" sheetId="4" state="visible" r:id="rId5"/>
    <sheet name="Step 5 - Environment Data" sheetId="5" state="visible" r:id="rId6"/>
  </sheets>
  <definedNames>
    <definedName function="false" hidden="false" name="assumptions" vbProcedure="false">#REF!</definedName>
    <definedName function="false" hidden="false" name="csp_in_scope" vbProcedure="false">#REF!</definedName>
    <definedName function="false" hidden="false" name="currency" vbProcedure="false">#REF!</definedName>
    <definedName function="false" hidden="false" name="HardDriveCost" vbProcedure="false">#REF!</definedName>
    <definedName function="false" hidden="false" name="HardDrives" vbProcedure="false">#REF!</definedName>
    <definedName function="false" hidden="false" name="HardDrives1" vbProcedure="false">#REF!</definedName>
    <definedName function="false" hidden="false" name="red_at" vbProcedure="false">#REF!</definedName>
    <definedName function="false" hidden="false" name="soft_result" vbProcedure="false">#REF!</definedName>
    <definedName function="false" hidden="false" name="tco_result" vbProcedure="false">#REF!</definedName>
    <definedName function="false" hidden="false" name="tco_result_all" vbProcedure="false">#REF!</definedName>
    <definedName function="false" hidden="false" name="tco_total_result" vbProcedure="false">#REF!</definedName>
    <definedName function="false" hidden="false" name="weight" vbProcedure="false">#REF!</definedName>
    <definedName function="false" hidden="false" name="X" vbProcedure="false">#REF!</definedName>
    <definedName function="false" hidden="false" name="Y" vbProcedure="false">#REF!</definedName>
    <definedName function="false" hidden="false" name="yellow_at" vbProcedure="false">#REF!</definedName>
    <definedName function="false" hidden="false" name="yyy" vbProcedure="false">#REF!</definedName>
    <definedName function="false" hidden="false" name="YYYY" vbProcedure="false">#REF!</definedName>
    <definedName function="false" hidden="false" localSheetId="2" name="csp_in_scope" vbProcedure="false">#REF!</definedName>
    <definedName function="false" hidden="false" localSheetId="2" name="currency" vbProcedure="false">#REF!</definedName>
    <definedName function="false" hidden="false" localSheetId="2" name="red_at" vbProcedure="false">#REF!</definedName>
    <definedName function="false" hidden="false" localSheetId="2" name="soft_result" vbProcedure="false">#REF!</definedName>
    <definedName function="false" hidden="false" localSheetId="2" name="tco_result" vbProcedure="false">#REF!</definedName>
    <definedName function="false" hidden="false" localSheetId="2" name="tco_result_all" vbProcedure="false">#REF!</definedName>
    <definedName function="false" hidden="false" localSheetId="2" name="tco_total_result" vbProcedure="false">#REF!</definedName>
    <definedName function="false" hidden="false" localSheetId="2" name="weight" vbProcedure="false">#REF!</definedName>
    <definedName function="false" hidden="false" localSheetId="2" name="X" vbProcedure="false">#REF!</definedName>
    <definedName function="false" hidden="false" localSheetId="2" name="Y" vbProcedure="false">#REF!</definedName>
    <definedName function="false" hidden="false" localSheetId="2" name="yellow_at" vbProcedure="false">#REF!</definedName>
    <definedName function="false" hidden="false" localSheetId="2" name="yyy" vbProcedure="false">#REF!</definedName>
    <definedName function="false" hidden="false" localSheetId="2" name="YY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04">
  <si>
    <t xml:space="preserve">SNIA Solid State Storage Datacenter TCO Calculator</t>
  </si>
  <si>
    <t xml:space="preserve">The  SSS TCO model produces the Total Cost of Ownership for hard disk and solid state storage drives.</t>
  </si>
  <si>
    <t xml:space="preserve">The model is very dynamic and flexible.  Using actual comparison data, the model returns the storage TCO</t>
  </si>
  <si>
    <t xml:space="preserve">weighing the following variables:</t>
  </si>
  <si>
    <t xml:space="preserve">I/O transfer size</t>
  </si>
  <si>
    <t xml:space="preserve">Percentage random read/write for an application</t>
  </si>
  <si>
    <t xml:space="preserve">Current HDD RPM, size, and capacity</t>
  </si>
  <si>
    <r>
      <rPr>
        <sz val="11"/>
        <rFont val="Calibri"/>
        <family val="2"/>
      </rPr>
      <t xml:space="preserve">The calculator is setup to test a given </t>
    </r>
    <r>
      <rPr>
        <b val="true"/>
        <i val="true"/>
        <sz val="11"/>
        <rFont val="Calibri"/>
        <family val="2"/>
      </rPr>
      <t xml:space="preserve">application, </t>
    </r>
    <r>
      <rPr>
        <sz val="11"/>
        <rFont val="Calibri"/>
        <family val="2"/>
      </rPr>
      <t xml:space="preserve">and not the entire datacenter.  Answer the questions </t>
    </r>
  </si>
  <si>
    <t xml:space="preserve">(within the "TCO Calculator" tab) to best represent your current storage setup.  You can even change the</t>
  </si>
  <si>
    <t xml:space="preserve">fundamental assumptions within the model (using the yellow highlighted fields under  the "Assumptions" tab)</t>
  </si>
  <si>
    <t xml:space="preserve">The model will provide the TCO results for 3 areas of cost:</t>
  </si>
  <si>
    <r>
      <rPr>
        <b val="true"/>
        <sz val="11"/>
        <color rgb="FF993300"/>
        <rFont val="Calibri"/>
        <family val="2"/>
      </rPr>
      <t xml:space="preserve">Power</t>
    </r>
    <r>
      <rPr>
        <sz val="11"/>
        <color rgb="FF993300"/>
        <rFont val="Calibri"/>
        <family val="2"/>
      </rPr>
      <t xml:space="preserve"> </t>
    </r>
    <r>
      <rPr>
        <sz val="11"/>
        <color rgb="FF0066CC"/>
        <rFont val="Calibri"/>
        <family val="2"/>
      </rPr>
      <t xml:space="preserve">- </t>
    </r>
    <r>
      <rPr>
        <sz val="11"/>
        <rFont val="Calibri"/>
        <family val="2"/>
      </rPr>
      <t xml:space="preserve">The total power used by the drive including cooling costs.  See assumptions for cooling and lifetime details</t>
    </r>
  </si>
  <si>
    <r>
      <rPr>
        <b val="true"/>
        <sz val="11"/>
        <color rgb="FF993300"/>
        <rFont val="Calibri"/>
        <family val="2"/>
      </rPr>
      <t xml:space="preserve">Disk Array</t>
    </r>
    <r>
      <rPr>
        <b val="true"/>
        <sz val="11"/>
        <color rgb="FF0066CC"/>
        <rFont val="Calibri"/>
        <family val="2"/>
      </rPr>
      <t xml:space="preserve"> </t>
    </r>
    <r>
      <rPr>
        <sz val="11"/>
        <color rgb="FF0066CC"/>
        <rFont val="Calibri"/>
        <family val="2"/>
      </rPr>
      <t xml:space="preserve">- </t>
    </r>
    <r>
      <rPr>
        <sz val="11"/>
        <rFont val="Calibri"/>
        <family val="2"/>
      </rPr>
      <t xml:space="preserve">The cost of enclosures to house the drives.  Also includes the enclosure power consumption</t>
    </r>
  </si>
  <si>
    <r>
      <rPr>
        <b val="true"/>
        <sz val="11"/>
        <color rgb="FF993300"/>
        <rFont val="Calibri"/>
        <family val="2"/>
      </rPr>
      <t xml:space="preserve">Drive Cost</t>
    </r>
    <r>
      <rPr>
        <b val="true"/>
        <sz val="11"/>
        <color rgb="FF0066CC"/>
        <rFont val="Calibri"/>
        <family val="2"/>
      </rPr>
      <t xml:space="preserve"> </t>
    </r>
    <r>
      <rPr>
        <sz val="11"/>
        <color rgb="FF0066CC"/>
        <rFont val="Calibri"/>
        <family val="2"/>
      </rPr>
      <t xml:space="preserve">- </t>
    </r>
    <r>
      <rPr>
        <sz val="11"/>
        <rFont val="Calibri"/>
        <family val="2"/>
      </rPr>
      <t xml:space="preserve">The outlay for the drives, including additional elected warranty or maintenance plans</t>
    </r>
  </si>
  <si>
    <t xml:space="preserve">Use the following steps/tabs to test Solid State Storage TCO for your datacenter</t>
  </si>
  <si>
    <r>
      <rPr>
        <b val="true"/>
        <sz val="11"/>
        <rFont val="Calibri"/>
        <family val="2"/>
      </rPr>
      <t xml:space="preserve">Step 1 - README</t>
    </r>
    <r>
      <rPr>
        <sz val="11"/>
        <rFont val="Calibri"/>
        <family val="2"/>
      </rPr>
      <t xml:space="preserve">:  Use this tab to understand the parameters and functionality of the calculator</t>
    </r>
  </si>
  <si>
    <r>
      <rPr>
        <b val="true"/>
        <sz val="11"/>
        <rFont val="Calibri"/>
        <family val="2"/>
      </rPr>
      <t xml:space="preserve">Step 2 - TCO Calculator</t>
    </r>
    <r>
      <rPr>
        <sz val="11"/>
        <rFont val="Calibri"/>
        <family val="2"/>
      </rPr>
      <t xml:space="preserve">:  This tab is the actual calculator.  All other tabs feed into it.    Fill out questions</t>
    </r>
  </si>
  <si>
    <t xml:space="preserve">1 through 14 to best approximate your storage setup and to test SSS solutions.</t>
  </si>
  <si>
    <r>
      <rPr>
        <b val="true"/>
        <sz val="11"/>
        <rFont val="Calibri"/>
        <family val="2"/>
      </rPr>
      <t xml:space="preserve">Step 3 - SSS Input</t>
    </r>
    <r>
      <rPr>
        <sz val="11"/>
        <rFont val="Calibri"/>
        <family val="2"/>
      </rPr>
      <t xml:space="preserve">:  The Calculator has a default SSS solution (found in the "SSS Input" tab).  If you have</t>
    </r>
  </si>
  <si>
    <t xml:space="preserve">another SSS solution you'd like to try, input data into the yellow characteristic and performance cells.</t>
  </si>
  <si>
    <t xml:space="preserve">You can add up to 3 additional solutions.</t>
  </si>
  <si>
    <r>
      <rPr>
        <b val="true"/>
        <sz val="11"/>
        <rFont val="Calibri"/>
        <family val="2"/>
      </rPr>
      <t xml:space="preserve">Step 4 - HDD Input</t>
    </r>
    <r>
      <rPr>
        <sz val="11"/>
        <rFont val="Calibri"/>
        <family val="2"/>
      </rPr>
      <t xml:space="preserve">:  View current HDD assumptions and make changes if your datacenter differs from </t>
    </r>
  </si>
  <si>
    <t xml:space="preserve">the base assumptions.  HDD performance data is already pre-populated.</t>
  </si>
  <si>
    <r>
      <rPr>
        <b val="true"/>
        <sz val="11"/>
        <rFont val="Calibri"/>
        <family val="2"/>
      </rPr>
      <t xml:space="preserve">Step 5 - Environment Data</t>
    </r>
    <r>
      <rPr>
        <sz val="11"/>
        <rFont val="Calibri"/>
        <family val="2"/>
      </rPr>
      <t xml:space="preserve">:  View environment assumptions and make changes if your storage </t>
    </r>
  </si>
  <si>
    <t xml:space="preserve">differs from these base assumptions</t>
  </si>
  <si>
    <t xml:space="preserve">The Calculator will determine the number of  SSSs needed using the following priorities</t>
  </si>
  <si>
    <r>
      <rPr>
        <b val="true"/>
        <sz val="11"/>
        <color rgb="FF993300"/>
        <rFont val="Calibri"/>
        <family val="2"/>
      </rPr>
      <t xml:space="preserve">Capacity</t>
    </r>
    <r>
      <rPr>
        <b val="true"/>
        <sz val="11"/>
        <color rgb="FF0066CC"/>
        <rFont val="Calibri"/>
        <family val="2"/>
      </rPr>
      <t xml:space="preserve"> - </t>
    </r>
    <r>
      <rPr>
        <sz val="11"/>
        <rFont val="Calibri"/>
        <family val="2"/>
      </rPr>
      <t xml:space="preserve">The minimum capacity will always be met.  Capacity is determined based on the chosen HDD configuration</t>
    </r>
  </si>
  <si>
    <r>
      <rPr>
        <b val="true"/>
        <sz val="11"/>
        <color rgb="FF993300"/>
        <rFont val="Calibri"/>
        <family val="2"/>
      </rPr>
      <t xml:space="preserve">Performance</t>
    </r>
    <r>
      <rPr>
        <b val="true"/>
        <sz val="11"/>
        <color rgb="FF0066CC"/>
        <rFont val="Calibri"/>
        <family val="2"/>
      </rPr>
      <t xml:space="preserve"> - </t>
    </r>
    <r>
      <rPr>
        <sz val="11"/>
        <rFont val="Calibri"/>
        <family val="2"/>
      </rPr>
      <t xml:space="preserve">The results will always be at least equal to or greater than the current  HDD IOPS output</t>
    </r>
  </si>
  <si>
    <r>
      <rPr>
        <b val="true"/>
        <sz val="11"/>
        <color rgb="FF993300"/>
        <rFont val="Calibri"/>
        <family val="2"/>
      </rPr>
      <t xml:space="preserve">Raid Configuration</t>
    </r>
    <r>
      <rPr>
        <b val="true"/>
        <sz val="11"/>
        <color rgb="FF0066CC"/>
        <rFont val="Calibri"/>
        <family val="2"/>
      </rPr>
      <t xml:space="preserve"> - </t>
    </r>
    <r>
      <rPr>
        <sz val="11"/>
        <rFont val="Calibri"/>
        <family val="2"/>
      </rPr>
      <t xml:space="preserve">The Raid selection will affect the number of drives needed - see chart below</t>
    </r>
  </si>
  <si>
    <t xml:space="preserve">The Calculator assumes the following minimum drives for raid options:</t>
  </si>
  <si>
    <t xml:space="preserve">Raid</t>
  </si>
  <si>
    <t xml:space="preserve"># of drives</t>
  </si>
  <si>
    <t xml:space="preserve">Additional Unmeasured Cost Savings</t>
  </si>
  <si>
    <t xml:space="preserve"> SSSs may provide savings beyond the four areas  noted above.  However, these savings may not occur in every </t>
  </si>
  <si>
    <t xml:space="preserve">instance or they may be too complex to quantify.  These include:</t>
  </si>
  <si>
    <r>
      <rPr>
        <b val="true"/>
        <sz val="11"/>
        <color rgb="FF993300"/>
        <rFont val="Calibri"/>
        <family val="2"/>
      </rPr>
      <t xml:space="preserve">Datacenter expansion avoidance</t>
    </r>
    <r>
      <rPr>
        <b val="true"/>
        <sz val="11"/>
        <color rgb="FF0066CC"/>
        <rFont val="Calibri"/>
        <family val="2"/>
      </rPr>
      <t xml:space="preserve"> - </t>
    </r>
    <r>
      <rPr>
        <sz val="11"/>
        <rFont val="Calibri"/>
        <family val="2"/>
      </rPr>
      <t xml:space="preserve">Increased IOPS can mean more productivity with less space</t>
    </r>
  </si>
  <si>
    <r>
      <rPr>
        <b val="true"/>
        <sz val="11"/>
        <color rgb="FF993300"/>
        <rFont val="Calibri"/>
        <family val="2"/>
      </rPr>
      <t xml:space="preserve">Power cap avoidance - </t>
    </r>
    <r>
      <rPr>
        <sz val="11"/>
        <rFont val="Calibri"/>
        <family val="2"/>
      </rPr>
      <t xml:space="preserve">Many datacenters cannot add additional drives or units due to power cap constraints.  SSSs lower power consumption</t>
    </r>
  </si>
  <si>
    <r>
      <rPr>
        <b val="true"/>
        <sz val="11"/>
        <color rgb="FF993300"/>
        <rFont val="Calibri"/>
        <family val="2"/>
      </rPr>
      <t xml:space="preserve">Lower power costs due to power tiering - </t>
    </r>
    <r>
      <rPr>
        <sz val="11"/>
        <rFont val="Calibri"/>
        <family val="2"/>
      </rPr>
      <t xml:space="preserve">SSS lowers the total Watts used</t>
    </r>
  </si>
  <si>
    <t xml:space="preserve">Memory displacement - It is possible SSSs may reduce the number of GBs of DRAM needed in a server, cache requirements</t>
  </si>
  <si>
    <t xml:space="preserve">Drive Lifetime TCO Analysis</t>
  </si>
  <si>
    <t xml:space="preserve">TCO
Impact</t>
  </si>
  <si>
    <t xml:space="preserve">I/O Performance
Improvement</t>
  </si>
  <si>
    <t xml:space="preserve">IOPS
Gain</t>
  </si>
  <si>
    <t xml:space="preserve">Reduction in power </t>
  </si>
  <si>
    <t xml:space="preserve">Previous
HDD Total</t>
  </si>
  <si>
    <t xml:space="preserve">Total
SSS</t>
  </si>
  <si>
    <t xml:space="preserve">Total HDD Consumed Storage
HDD Capacity</t>
  </si>
  <si>
    <t xml:space="preserve">Total Usable
SSS Capacity</t>
  </si>
  <si>
    <t xml:space="preserve">T C O     C a l c u l a t o r</t>
  </si>
  <si>
    <r>
      <rPr>
        <b val="true"/>
        <i val="true"/>
        <sz val="14"/>
        <rFont val="Calibri"/>
        <family val="2"/>
      </rPr>
      <t xml:space="preserve">Questions 1 - 11:  Answer the following questions about your current </t>
    </r>
    <r>
      <rPr>
        <b val="true"/>
        <i val="true"/>
        <sz val="14"/>
        <color rgb="FFFF0000"/>
        <rFont val="Calibri"/>
        <family val="2"/>
      </rPr>
      <t xml:space="preserve">application's </t>
    </r>
    <r>
      <rPr>
        <b val="true"/>
        <i val="true"/>
        <sz val="14"/>
        <rFont val="Calibri"/>
        <family val="2"/>
      </rPr>
      <t xml:space="preserve">storage needs</t>
    </r>
  </si>
  <si>
    <t xml:space="preserve">4K - 8K</t>
  </si>
  <si>
    <t xml:space="preserve">16K - 32K</t>
  </si>
  <si>
    <t xml:space="preserve">64K - 128K</t>
  </si>
  <si>
    <t xml:space="preserve">What is the I/O transfer size in KB?</t>
  </si>
  <si>
    <t xml:space="preserve">4K</t>
  </si>
  <si>
    <t xml:space="preserve">example:</t>
  </si>
  <si>
    <t xml:space="preserve">OS,    Transactions</t>
  </si>
  <si>
    <t xml:space="preserve">Large File Transfer</t>
  </si>
  <si>
    <t xml:space="preserve">Video Streaming</t>
  </si>
  <si>
    <t xml:space="preserve">Which of the following most closely characterizes your application's I/O?</t>
  </si>
  <si>
    <t xml:space="preserve">95/5</t>
  </si>
  <si>
    <t xml:space="preserve">%reads/%writes</t>
  </si>
  <si>
    <t xml:space="preserve">For questions 3 - 11, input information about your current Hard Drive configuration.  </t>
  </si>
  <si>
    <t xml:space="preserve">Select your current HDD size</t>
  </si>
  <si>
    <t xml:space="preserve">2.5 Inch</t>
  </si>
  <si>
    <t xml:space="preserve">Select your HDD storage interface</t>
  </si>
  <si>
    <t xml:space="preserve">SAS</t>
  </si>
  <si>
    <t xml:space="preserve">Select your current HDD RPM</t>
  </si>
  <si>
    <t xml:space="preserve">15K rpm</t>
  </si>
  <si>
    <t xml:space="preserve">Select your current HDD per unit raw capacity</t>
  </si>
  <si>
    <r>
      <rPr>
        <sz val="11"/>
        <rFont val="Calibri"/>
        <family val="2"/>
      </rPr>
      <t xml:space="preserve">How many </t>
    </r>
    <r>
      <rPr>
        <b val="true"/>
        <i val="true"/>
        <sz val="11"/>
        <rFont val="Calibri"/>
        <family val="2"/>
      </rPr>
      <t xml:space="preserve">Hard Drives</t>
    </r>
    <r>
      <rPr>
        <sz val="11"/>
        <rFont val="Calibri"/>
        <family val="2"/>
      </rPr>
      <t xml:space="preserve"> do you currently have in the application?</t>
    </r>
  </si>
  <si>
    <r>
      <rPr>
        <sz val="11"/>
        <rFont val="Calibri"/>
        <family val="2"/>
      </rPr>
      <t xml:space="preserve">What percentage of your Hard Drive capacity is </t>
    </r>
    <r>
      <rPr>
        <b val="true"/>
        <i val="true"/>
        <sz val="11"/>
        <rFont val="Calibri"/>
        <family val="2"/>
      </rPr>
      <t xml:space="preserve">consumed</t>
    </r>
    <r>
      <rPr>
        <sz val="11"/>
        <rFont val="Calibri"/>
        <family val="2"/>
      </rPr>
      <t xml:space="preserve">?</t>
    </r>
  </si>
  <si>
    <t xml:space="preserve">(Include headroom if needed)</t>
  </si>
  <si>
    <r>
      <rPr>
        <sz val="11"/>
        <rFont val="Calibri"/>
        <family val="2"/>
      </rPr>
      <t xml:space="preserve">What RAID configuration do you </t>
    </r>
    <r>
      <rPr>
        <b val="true"/>
        <i val="true"/>
        <sz val="11"/>
        <rFont val="Calibri"/>
        <family val="2"/>
      </rPr>
      <t xml:space="preserve">currently</t>
    </r>
    <r>
      <rPr>
        <i val="true"/>
        <sz val="11"/>
        <rFont val="Calibri"/>
        <family val="2"/>
      </rPr>
      <t xml:space="preserve"> </t>
    </r>
    <r>
      <rPr>
        <sz val="11"/>
        <rFont val="Calibri"/>
        <family val="2"/>
      </rPr>
      <t xml:space="preserve">use?</t>
    </r>
  </si>
  <si>
    <r>
      <rPr>
        <sz val="11"/>
        <rFont val="Calibri"/>
        <family val="2"/>
      </rPr>
      <t xml:space="preserve">Do you </t>
    </r>
    <r>
      <rPr>
        <b val="true"/>
        <i val="true"/>
        <sz val="11"/>
        <rFont val="Calibri"/>
        <family val="2"/>
      </rPr>
      <t xml:space="preserve">currently</t>
    </r>
    <r>
      <rPr>
        <sz val="11"/>
        <rFont val="Calibri"/>
        <family val="2"/>
      </rPr>
      <t xml:space="preserve"> purchase maintenance plans for your hard drives?</t>
    </r>
  </si>
  <si>
    <t xml:space="preserve">yes </t>
  </si>
  <si>
    <r>
      <rPr>
        <sz val="11"/>
        <rFont val="Calibri"/>
        <family val="2"/>
      </rPr>
      <t xml:space="preserve">How many </t>
    </r>
    <r>
      <rPr>
        <b val="true"/>
        <i val="true"/>
        <sz val="11"/>
        <rFont val="Calibri"/>
        <family val="2"/>
      </rPr>
      <t xml:space="preserve">instances</t>
    </r>
    <r>
      <rPr>
        <i val="true"/>
        <sz val="11"/>
        <color rgb="FFFF0000"/>
        <rFont val="Calibri"/>
        <family val="2"/>
      </rPr>
      <t xml:space="preserve"> </t>
    </r>
    <r>
      <rPr>
        <i val="true"/>
        <sz val="11"/>
        <rFont val="Calibri"/>
        <family val="2"/>
      </rPr>
      <t xml:space="preserve">(or systems)</t>
    </r>
    <r>
      <rPr>
        <sz val="11"/>
        <rFont val="Calibri"/>
        <family val="2"/>
      </rPr>
      <t xml:space="preserve"> of the above configuration do you have?</t>
    </r>
  </si>
  <si>
    <t xml:space="preserve">For questions 12 - 14, Please choose your solid state solution</t>
  </si>
  <si>
    <t xml:space="preserve">Choose a SSS solution</t>
  </si>
  <si>
    <t xml:space="preserve">Sample 128GB SLC</t>
  </si>
  <si>
    <t xml:space="preserve">Use the SSS Input tab to enter your own parameters</t>
  </si>
  <si>
    <r>
      <rPr>
        <sz val="11"/>
        <rFont val="Calibri"/>
        <family val="2"/>
      </rPr>
      <t xml:space="preserve">What </t>
    </r>
    <r>
      <rPr>
        <b val="true"/>
        <i val="true"/>
        <sz val="11"/>
        <rFont val="Calibri"/>
        <family val="2"/>
      </rPr>
      <t xml:space="preserve">RAID</t>
    </r>
    <r>
      <rPr>
        <sz val="11"/>
        <rFont val="Calibri"/>
        <family val="2"/>
      </rPr>
      <t xml:space="preserve"> configuration will you use for your SSS?</t>
    </r>
  </si>
  <si>
    <t xml:space="preserve">Will you purchase maintenance plans for your SSS?</t>
  </si>
  <si>
    <t xml:space="preserve">Minimum drives based on SSS RAID requirements (Q13), capacity of selected SSS solution, capacity coverage of HDDs, and performance parity (or greater) with HDD solution.</t>
  </si>
  <si>
    <t xml:space="preserve">Recommended minimum number of Solid State Storage devices based on responses for questions 1 - 14.</t>
  </si>
  <si>
    <t xml:space="preserve">TCO Results</t>
  </si>
  <si>
    <t xml:space="preserve">HDD Power Cost</t>
  </si>
  <si>
    <t xml:space="preserve">Lifetime Cost</t>
  </si>
  <si>
    <t xml:space="preserve">SSS Power Cost</t>
  </si>
  <si>
    <t xml:space="preserve">HDD Cooling Cost</t>
  </si>
  <si>
    <t xml:space="preserve">SSS Cooling Cost</t>
  </si>
  <si>
    <t xml:space="preserve">Total HDD Energy Cost</t>
  </si>
  <si>
    <t xml:space="preserve">Power Savings</t>
  </si>
  <si>
    <t xml:space="preserve">Disk Array </t>
  </si>
  <si>
    <t xml:space="preserve">HDD Cost of Enclosures</t>
  </si>
  <si>
    <t xml:space="preserve">SSS Cost of Enclosures</t>
  </si>
  <si>
    <t xml:space="preserve">HDD Enclosure Energy Draw</t>
  </si>
  <si>
    <t xml:space="preserve">SSS Enclosure Energy Draw</t>
  </si>
  <si>
    <t xml:space="preserve">Total HDD Enclosure Cost</t>
  </si>
  <si>
    <t xml:space="preserve">Total SSS Enclosure Cost</t>
  </si>
  <si>
    <t xml:space="preserve">Space Savings</t>
  </si>
  <si>
    <t xml:space="preserve">Drive and Maintenance</t>
  </si>
  <si>
    <t xml:space="preserve">HDD Cost</t>
  </si>
  <si>
    <t xml:space="preserve">SSS Cost</t>
  </si>
  <si>
    <t xml:space="preserve">Maintenance/Warranty Cost</t>
  </si>
  <si>
    <t xml:space="preserve">HDD Total Cost of Ownership</t>
  </si>
  <si>
    <t xml:space="preserve">SSS Total Cost of Ownership</t>
  </si>
  <si>
    <t xml:space="preserve">Upfront Cost</t>
  </si>
  <si>
    <t xml:space="preserve">Per Year Cost</t>
  </si>
  <si>
    <t xml:space="preserve">Total usable capacity</t>
  </si>
  <si>
    <t xml:space="preserve">SSS Value for Application</t>
  </si>
  <si>
    <t xml:space="preserve">Disk I/O Improvement</t>
  </si>
  <si>
    <t xml:space="preserve">Total capacity </t>
  </si>
  <si>
    <t xml:space="preserve">GB</t>
  </si>
  <si>
    <t xml:space="preserve">Reduction in Power</t>
  </si>
  <si>
    <t xml:space="preserve">Fewer Watts</t>
  </si>
  <si>
    <t xml:space="preserve">HDD</t>
  </si>
  <si>
    <t xml:space="preserve">SSS</t>
  </si>
  <si>
    <t xml:space="preserve">Cost of Drives</t>
  </si>
  <si>
    <t xml:space="preserve">Maint/Warranty</t>
  </si>
  <si>
    <t xml:space="preserve">Power</t>
  </si>
  <si>
    <t xml:space="preserve">Disk Array</t>
  </si>
  <si>
    <t xml:space="preserve">Calculations Below are Hidden when Calculator is in Use</t>
  </si>
  <si>
    <t xml:space="preserve">New Calculations</t>
  </si>
  <si>
    <t xml:space="preserve">HDD Costs</t>
  </si>
  <si>
    <t xml:space="preserve">SSS Costs</t>
  </si>
  <si>
    <t xml:space="preserve">3.5 inch discount</t>
  </si>
  <si>
    <t xml:space="preserve">Total SSS Cost</t>
  </si>
  <si>
    <t xml:space="preserve">HDD Performance</t>
  </si>
  <si>
    <t xml:space="preserve">Random Read/Write</t>
  </si>
  <si>
    <t xml:space="preserve">HDD per GB price (includes size impact)</t>
  </si>
  <si>
    <t xml:space="preserve">Total SSS Maintenance</t>
  </si>
  <si>
    <t xml:space="preserve">.5K</t>
  </si>
  <si>
    <t xml:space="preserve">DATA for TCO Calculator</t>
  </si>
  <si>
    <t xml:space="preserve">Total HDD Cost</t>
  </si>
  <si>
    <t xml:space="preserve">I/O Transfer Size</t>
  </si>
  <si>
    <t xml:space="preserve">Random Reads</t>
  </si>
  <si>
    <t xml:space="preserve">Raid Configuration HDD</t>
  </si>
  <si>
    <t xml:space="preserve">Minimum drives for RAID</t>
  </si>
  <si>
    <t xml:space="preserve">Total HDD Maintenance</t>
  </si>
  <si>
    <t xml:space="preserve">Number of SSSs per Enclosure</t>
  </si>
  <si>
    <t xml:space="preserve">8K</t>
  </si>
  <si>
    <t xml:space="preserve">100/0</t>
  </si>
  <si>
    <t xml:space="preserve">No Raid</t>
  </si>
  <si>
    <t xml:space="preserve">RAID type</t>
  </si>
  <si>
    <t xml:space="preserve"># of Drives</t>
  </si>
  <si>
    <t xml:space="preserve">Number of Enclosures needed</t>
  </si>
  <si>
    <t xml:space="preserve">16K</t>
  </si>
  <si>
    <t xml:space="preserve">Number of Hard Drives per Enclosure</t>
  </si>
  <si>
    <t xml:space="preserve">SSS Enclosure Cost</t>
  </si>
  <si>
    <t xml:space="preserve">32K</t>
  </si>
  <si>
    <t xml:space="preserve">65/35</t>
  </si>
  <si>
    <t xml:space="preserve">64K</t>
  </si>
  <si>
    <t xml:space="preserve">50/50</t>
  </si>
  <si>
    <t xml:space="preserve">HDD Enclosure Cost</t>
  </si>
  <si>
    <t xml:space="preserve">SSS Watt Usage per Drive</t>
  </si>
  <si>
    <t xml:space="preserve">128K</t>
  </si>
  <si>
    <t xml:space="preserve">35/65</t>
  </si>
  <si>
    <t xml:space="preserve">Total lifetime Watt Usage</t>
  </si>
  <si>
    <t xml:space="preserve">1,024K</t>
  </si>
  <si>
    <t xml:space="preserve">5/95</t>
  </si>
  <si>
    <t xml:space="preserve">HDD Watt Usage per Drive</t>
  </si>
  <si>
    <t xml:space="preserve">Total watts used for cooling</t>
  </si>
  <si>
    <t xml:space="preserve">32,768K</t>
  </si>
  <si>
    <t xml:space="preserve">0/100</t>
  </si>
  <si>
    <t xml:space="preserve">Total lifetime Watt usage</t>
  </si>
  <si>
    <t xml:space="preserve">Total Cost of Watt Usage</t>
  </si>
  <si>
    <t xml:space="preserve">Total Watts used for Cooling</t>
  </si>
  <si>
    <t xml:space="preserve">Total Cost of Cooling SSSs</t>
  </si>
  <si>
    <t xml:space="preserve">Lifetime Watts</t>
  </si>
  <si>
    <t xml:space="preserve">Lifetime Watts used</t>
  </si>
  <si>
    <t xml:space="preserve">SATA</t>
  </si>
  <si>
    <t xml:space="preserve">SSS Raid degradation</t>
  </si>
  <si>
    <t xml:space="preserve">3.5 Inch</t>
  </si>
  <si>
    <t xml:space="preserve">Maintenance HDD</t>
  </si>
  <si>
    <t xml:space="preserve">Raid Configuration SSS</t>
  </si>
  <si>
    <t xml:space="preserve">Total Cost of Cooling HDD storage</t>
  </si>
  <si>
    <t xml:space="preserve">Fibre Channel</t>
  </si>
  <si>
    <t xml:space="preserve">Maintenance SSS</t>
  </si>
  <si>
    <t xml:space="preserve">SSS Performance</t>
  </si>
  <si>
    <t xml:space="preserve">no</t>
  </si>
  <si>
    <t xml:space="preserve">IOPS per Drive</t>
  </si>
  <si>
    <t xml:space="preserve">SSS Perf</t>
  </si>
  <si>
    <t xml:space="preserve">Total IOPS</t>
  </si>
  <si>
    <t xml:space="preserve">SSS for Perf</t>
  </si>
  <si>
    <t xml:space="preserve">HDD Raid capacity affect</t>
  </si>
  <si>
    <t xml:space="preserve">SSS Raid capacity affect</t>
  </si>
  <si>
    <t xml:space="preserve">SSSS RAID perf. Impact</t>
  </si>
  <si>
    <t xml:space="preserve">Current HDD consumed storage from answers above</t>
  </si>
  <si>
    <t xml:space="preserve">Raid Affect on Total Capacity</t>
  </si>
  <si>
    <t xml:space="preserve">Raw Capacity of single SSS device selected in Question 12</t>
  </si>
  <si>
    <t xml:space="preserve">Minimum drives needed to cover HDD consumed capacity and SSS RAID</t>
  </si>
  <si>
    <t xml:space="preserve">Min needed for RAID</t>
  </si>
  <si>
    <t xml:space="preserve">% Performance of 15K</t>
  </si>
  <si>
    <t xml:space="preserve">Q.</t>
  </si>
  <si>
    <t xml:space="preserve">A.</t>
  </si>
  <si>
    <t xml:space="preserve">Min needed to cover Performance</t>
  </si>
  <si>
    <t xml:space="preserve">confirm</t>
  </si>
  <si>
    <t xml:space="preserve">Performance Ratio</t>
  </si>
  <si>
    <t xml:space="preserve">10K rpm</t>
  </si>
  <si>
    <t xml:space="preserve">7200 rpm</t>
  </si>
  <si>
    <t xml:space="preserve">possible 40 - 50%</t>
  </si>
  <si>
    <t xml:space="preserve">Drive needed</t>
  </si>
  <si>
    <t xml:space="preserve">Rate write usage within your File application IO type</t>
  </si>
  <si>
    <t xml:space="preserve">what raid configuration do you currently use?</t>
  </si>
  <si>
    <t xml:space="preserve">what raid configuration will you use with SSSs?</t>
  </si>
  <si>
    <t xml:space="preserve">SSS Drive</t>
  </si>
  <si>
    <t xml:space="preserve">What is the file transfer size in KB?</t>
  </si>
  <si>
    <t xml:space="preserve">32 or 64 GB SLC?</t>
  </si>
  <si>
    <t xml:space="preserve">Do you currently purchase a Maintenance plan?</t>
  </si>
  <si>
    <t xml:space="preserve">Will you purchase maintenance plans for your SSSs?</t>
  </si>
  <si>
    <t xml:space="preserve">36 gb</t>
  </si>
  <si>
    <t xml:space="preserve">2.5 inch</t>
  </si>
  <si>
    <t xml:space="preserve">73 gb</t>
  </si>
  <si>
    <t xml:space="preserve">3.5 inch</t>
  </si>
  <si>
    <t xml:space="preserve">146 GB</t>
  </si>
  <si>
    <t xml:space="preserve">300 gb</t>
  </si>
  <si>
    <t xml:space="preserve">500 gb</t>
  </si>
  <si>
    <t xml:space="preserve">1000 gb</t>
  </si>
  <si>
    <t xml:space="preserve">1.)  Yellow cells are active and are used for data entry</t>
  </si>
  <si>
    <t xml:space="preserve">2.)  Enter from one to three solid state storage solutions under "SSS Specifics"</t>
  </si>
  <si>
    <t xml:space="preserve">3.)  Enter the IOPS performance for each solution under "SSS Performance"</t>
  </si>
  <si>
    <t xml:space="preserve">4.)  Use the "Reset SSS Inputs" button to clear data</t>
  </si>
  <si>
    <t xml:space="preserve">Solid State Options</t>
  </si>
  <si>
    <t xml:space="preserve">Capacity (GB)</t>
  </si>
  <si>
    <t xml:space="preserve">Cost per Drive</t>
  </si>
  <si>
    <t xml:space="preserve">Watts at full load</t>
  </si>
  <si>
    <t xml:space="preserve">SSS Default</t>
  </si>
  <si>
    <t xml:space="preserve">Performance numbers captured below are from one specific hardware/software configuration which was not configured/tuned to produce optimal results</t>
  </si>
  <si>
    <t xml:space="preserve">Option 2</t>
  </si>
  <si>
    <t xml:space="preserve">These Random Read/Write performance numbers do not reflect performance for Sequential I/O workloads (i.e.,DB transaction logs)</t>
  </si>
  <si>
    <t xml:space="preserve">Option 3</t>
  </si>
  <si>
    <r>
      <rPr>
        <sz val="11"/>
        <rFont val="Arial"/>
        <family val="2"/>
      </rPr>
      <t xml:space="preserve">•</t>
    </r>
    <r>
      <rPr>
        <sz val="7"/>
        <rFont val="Times New Roman"/>
        <family val="1"/>
      </rPr>
      <t xml:space="preserve">       </t>
    </r>
    <r>
      <rPr>
        <sz val="11"/>
        <rFont val="Calibri"/>
        <family val="2"/>
      </rPr>
      <t xml:space="preserve">Performance results vary widely based on the hardware/software/tuning configurations used</t>
    </r>
  </si>
  <si>
    <t xml:space="preserve">Performance results vary widely based on the hardware/software/tuning configurations used</t>
  </si>
  <si>
    <t xml:space="preserve">Option 4</t>
  </si>
  <si>
    <r>
      <rPr>
        <b val="true"/>
        <sz val="10"/>
        <rFont val="Arial"/>
        <family val="2"/>
      </rPr>
      <t xml:space="preserve">IT IS HIGHLY RECOMMENDED </t>
    </r>
    <r>
      <rPr>
        <sz val="10"/>
        <rFont val="Arial"/>
        <family val="2"/>
      </rPr>
      <t xml:space="preserve">that you populate the tables below with test results data from your own test environment</t>
    </r>
  </si>
  <si>
    <t xml:space="preserve">Maintenance</t>
  </si>
  <si>
    <t xml:space="preserve">Percentage adder to total SSS bill</t>
  </si>
  <si>
    <t xml:space="preserve">of materials, if selected in calculator</t>
  </si>
  <si>
    <t xml:space="preserve">Input Single Drive Random IOPS Performance (No RAID) </t>
  </si>
  <si>
    <t xml:space="preserve">Per Drive RAID Perf. Efficiency*</t>
  </si>
  <si>
    <t xml:space="preserve">Default</t>
  </si>
  <si>
    <t xml:space="preserve">No RAID</t>
  </si>
  <si>
    <t xml:space="preserve">*Performance efficiency will improve with the number of drives</t>
  </si>
  <si>
    <t xml:space="preserve">This is a 6 drive efficiency</t>
  </si>
  <si>
    <t xml:space="preserve">Device =  SAS HDD, 73GB, 15K RPM</t>
  </si>
  <si>
    <t xml:space="preserve">Device =  SAS HDD, 73GB, 10K RPM</t>
  </si>
  <si>
    <t xml:space="preserve">IO/Sec.</t>
  </si>
  <si>
    <t xml:space="preserve">HDD Assumptions</t>
  </si>
  <si>
    <t xml:space="preserve">Default Assumptions</t>
  </si>
  <si>
    <t xml:space="preserve">15K Baseline Performance</t>
  </si>
  <si>
    <t xml:space="preserve">Read%/Write%</t>
  </si>
  <si>
    <t xml:space="preserve">.5KB</t>
  </si>
  <si>
    <t xml:space="preserve">1 Drive</t>
  </si>
  <si>
    <t xml:space="preserve">512B</t>
  </si>
  <si>
    <t xml:space="preserve">Active Power Consumption (watts)</t>
  </si>
  <si>
    <t xml:space="preserve">4KB</t>
  </si>
  <si>
    <t xml:space="preserve">15K HDD Power drawn at full load</t>
  </si>
  <si>
    <t xml:space="preserve">8KB</t>
  </si>
  <si>
    <t xml:space="preserve">10K HDD Power drawn at full load</t>
  </si>
  <si>
    <t xml:space="preserve">Random I/O</t>
  </si>
  <si>
    <t xml:space="preserve">16KB</t>
  </si>
  <si>
    <t xml:space="preserve">7200 HDD Power drawn at full load</t>
  </si>
  <si>
    <t xml:space="preserve">32KB</t>
  </si>
  <si>
    <t xml:space="preserve">64KB</t>
  </si>
  <si>
    <t xml:space="preserve">Input cost per hard drive for your current environment</t>
  </si>
  <si>
    <t xml:space="preserve">Default Values</t>
  </si>
  <si>
    <t xml:space="preserve">128KB</t>
  </si>
  <si>
    <t xml:space="preserve">SATA 2.5 inch</t>
  </si>
  <si>
    <t xml:space="preserve">1MB</t>
  </si>
  <si>
    <t xml:space="preserve">15K RPM</t>
  </si>
  <si>
    <t xml:space="preserve">32MB</t>
  </si>
  <si>
    <t xml:space="preserve">10K RPM</t>
  </si>
  <si>
    <t xml:space="preserve">7200 RPM</t>
  </si>
  <si>
    <t xml:space="preserve">RAID-10 (6 drives)</t>
  </si>
  <si>
    <t xml:space="preserve">RAID-10</t>
  </si>
  <si>
    <t xml:space="preserve">SAS 2.5 inch</t>
  </si>
  <si>
    <t xml:space="preserve">6 Drives</t>
  </si>
  <si>
    <t xml:space="preserve">FC 2.5 inch</t>
  </si>
  <si>
    <t xml:space="preserve">3.5 inch drive discount</t>
  </si>
  <si>
    <t xml:space="preserve">RAID-0 (6 drives)</t>
  </si>
  <si>
    <t xml:space="preserve">RAID-0</t>
  </si>
  <si>
    <t xml:space="preserve">6 drives</t>
  </si>
  <si>
    <t xml:space="preserve">RAID-1 (6 drives)</t>
  </si>
  <si>
    <t xml:space="preserve">RAID-1</t>
  </si>
  <si>
    <t xml:space="preserve">RAID-5  (6 drives)</t>
  </si>
  <si>
    <t xml:space="preserve">RAID-5</t>
  </si>
  <si>
    <t xml:space="preserve">RAID-6 (6 drives)</t>
  </si>
  <si>
    <t xml:space="preserve">RAID-6</t>
  </si>
  <si>
    <t xml:space="preserve">Used for Calculation</t>
  </si>
  <si>
    <t xml:space="preserve">15K for Calculation</t>
  </si>
  <si>
    <t xml:space="preserve">10K for Calculation</t>
  </si>
  <si>
    <t xml:space="preserve">7200 for Calculation</t>
  </si>
  <si>
    <t xml:space="preserve">If needed, change assumptions to reflect your storage setup</t>
  </si>
  <si>
    <t xml:space="preserve">Datacenter and Storage Environment Assumptions</t>
  </si>
  <si>
    <t xml:space="preserve">Model Assumptions</t>
  </si>
  <si>
    <t xml:space="preserve">Storage service life/refresh cycle in years</t>
  </si>
  <si>
    <t xml:space="preserve">2.5 inch drives per enclosure</t>
  </si>
  <si>
    <t xml:space="preserve">3.5 inch drives per enclosure</t>
  </si>
  <si>
    <t xml:space="preserve">Disk Array enclosures</t>
  </si>
  <si>
    <t xml:space="preserve">Empty enclosure power draw at full load</t>
  </si>
  <si>
    <t xml:space="preserve">Number of watts to cool 1 watt</t>
  </si>
  <si>
    <t xml:space="preserve">Power cost per kwh for your region </t>
  </si>
  <si>
    <t xml:space="preserve">Maintenance cost as a % of drive cost</t>
  </si>
</sst>
</file>

<file path=xl/styles.xml><?xml version="1.0" encoding="utf-8"?>
<styleSheet xmlns="http://schemas.openxmlformats.org/spreadsheetml/2006/main">
  <numFmts count="40">
    <numFmt numFmtId="164" formatCode="General"/>
    <numFmt numFmtId="165" formatCode="[$-409]m/d/yyyy"/>
    <numFmt numFmtId="166" formatCode="_(\$* #,##0.00_);_(\$* \(#,##0.00\);_(\$* \-??_);_(@_)"/>
    <numFmt numFmtId="167" formatCode="\$#,##0_);[RED]&quot;($&quot;#,##0\)"/>
    <numFmt numFmtId="168" formatCode="0%"/>
    <numFmt numFmtId="169" formatCode="[$-409]#,##0_);\(#,##0\)"/>
    <numFmt numFmtId="170" formatCode="0.0%"/>
    <numFmt numFmtId="171" formatCode="0&quot; GB&quot;"/>
    <numFmt numFmtId="172" formatCode="[$-409]d\-mmm"/>
    <numFmt numFmtId="173" formatCode="0"/>
    <numFmt numFmtId="174" formatCode="#,##0"/>
    <numFmt numFmtId="175" formatCode="&quot;RAID &quot;#0\ "/>
    <numFmt numFmtId="176" formatCode="[$-F800]dddd&quot;, &quot;mmmm\ dd&quot;, &quot;yyyy"/>
    <numFmt numFmtId="177" formatCode="_(\$* #,##0_);_(\$* \(#,##0\);_(\$* \-_);_(@_)"/>
    <numFmt numFmtId="178" formatCode="0.00"/>
    <numFmt numFmtId="179" formatCode="_(* #,##0_);_(* \(#,##0\);_(* \-_);_(@_)"/>
    <numFmt numFmtId="180" formatCode="0.00%"/>
    <numFmt numFmtId="181" formatCode="_(* #,##0.00_);_(* \(#,##0.00\);_(* \-??_);_(@_)"/>
    <numFmt numFmtId="182" formatCode="\$#,##0.00"/>
    <numFmt numFmtId="183" formatCode="@"/>
    <numFmt numFmtId="184" formatCode="0.0&quot; Drives&quot;"/>
    <numFmt numFmtId="185" formatCode="General"/>
    <numFmt numFmtId="186" formatCode="0.0"/>
    <numFmt numFmtId="187" formatCode="#,##0.00"/>
    <numFmt numFmtId="188" formatCode="0&quot; GB Intel SSD&quot;"/>
    <numFmt numFmtId="189" formatCode="_-\£* #,##0.00_-;&quot;-£&quot;* #,##0.00_-;_-\£* \-??_-;_-@_-"/>
    <numFmt numFmtId="190" formatCode="#,##0.0_);[RED]\(#,##0.0\)"/>
    <numFmt numFmtId="191" formatCode="[$-409]mmm\-yy"/>
    <numFmt numFmtId="192" formatCode="_-* #,##0.00_-;\-* #,##0.00_-;_-* \-??_-;_-@_-"/>
    <numFmt numFmtId="193" formatCode="#,##0.0_);\(#,##0.0\)"/>
    <numFmt numFmtId="194" formatCode="##/##"/>
    <numFmt numFmtId="195" formatCode="_(* #,##0.0_);_(* \(#,##0.0\);_(* \-?_);_(@_)"/>
    <numFmt numFmtId="196" formatCode="#,##0.0"/>
    <numFmt numFmtId="197" formatCode="0&quot; Watts p/Year&quot;"/>
    <numFmt numFmtId="198" formatCode="_(\$* #,##0_);_(\$* \(#,##0\);_(\$* \-??_);_(@_)"/>
    <numFmt numFmtId="199" formatCode="_(\$* #,##0.000_);_(\$* \(#,##0.000\);_(\$* \-???_);_(@_)"/>
    <numFmt numFmtId="200" formatCode="_(* #,##0_);_(* \(#,##0\);_(* \-??_);_(@_)"/>
    <numFmt numFmtId="201" formatCode="_(\$* #,##0.000_);_(\$* \(#,##0.000\);_(\$* \-??_);_(@_)"/>
    <numFmt numFmtId="202" formatCode="\$#,##0.0_);[RED]&quot;($&quot;#,##0.0\)"/>
    <numFmt numFmtId="203" formatCode="_(* #,##0.0_);_(* \(#,##0.0\);_(* \-??_);_(@_)"/>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24"/>
      <color rgb="FF993300"/>
      <name val="Calibri"/>
      <family val="2"/>
    </font>
    <font>
      <sz val="11"/>
      <name val="Calibri"/>
      <family val="2"/>
    </font>
    <font>
      <b val="true"/>
      <sz val="11"/>
      <color rgb="FF993300"/>
      <name val="Calibri"/>
      <family val="2"/>
    </font>
    <font>
      <b val="true"/>
      <i val="true"/>
      <sz val="11"/>
      <name val="Calibri"/>
      <family val="2"/>
    </font>
    <font>
      <sz val="11"/>
      <color rgb="FF993300"/>
      <name val="Calibri"/>
      <family val="2"/>
    </font>
    <font>
      <sz val="11"/>
      <color rgb="FF0066CC"/>
      <name val="Calibri"/>
      <family val="2"/>
    </font>
    <font>
      <b val="true"/>
      <sz val="11"/>
      <color rgb="FF0066CC"/>
      <name val="Calibri"/>
      <family val="2"/>
    </font>
    <font>
      <b val="true"/>
      <i val="true"/>
      <sz val="14"/>
      <name val="Calibri"/>
      <family val="2"/>
    </font>
    <font>
      <b val="true"/>
      <sz val="11"/>
      <name val="Calibri"/>
      <family val="2"/>
    </font>
    <font>
      <b val="true"/>
      <sz val="10"/>
      <name val="Arial"/>
      <family val="2"/>
    </font>
    <font>
      <b val="true"/>
      <sz val="10"/>
      <color rgb="FF993300"/>
      <name val="Arial"/>
      <family val="2"/>
    </font>
    <font>
      <b val="true"/>
      <sz val="10"/>
      <color rgb="FFFF0000"/>
      <name val="Arial"/>
      <family val="2"/>
    </font>
    <font>
      <b val="true"/>
      <sz val="11"/>
      <color rgb="FFFF0000"/>
      <name val="Arial"/>
      <family val="2"/>
    </font>
    <font>
      <b val="true"/>
      <sz val="20"/>
      <name val="Calibri"/>
      <family val="2"/>
    </font>
    <font>
      <b val="true"/>
      <sz val="20"/>
      <color rgb="FF0000FF"/>
      <name val="Calibri"/>
      <family val="2"/>
    </font>
    <font>
      <b val="true"/>
      <sz val="14"/>
      <name val="Calibri"/>
      <family val="2"/>
    </font>
    <font>
      <b val="true"/>
      <sz val="14"/>
      <color rgb="FF0000FF"/>
      <name val="Calibri"/>
      <family val="2"/>
    </font>
    <font>
      <b val="true"/>
      <sz val="18"/>
      <name val="Calibri"/>
      <family val="2"/>
    </font>
    <font>
      <b val="true"/>
      <i val="true"/>
      <sz val="14"/>
      <color rgb="FFFF0000"/>
      <name val="Calibri"/>
      <family val="2"/>
    </font>
    <font>
      <b val="true"/>
      <sz val="16"/>
      <name val="Calibri"/>
      <family val="2"/>
    </font>
    <font>
      <sz val="10"/>
      <name val="Arial"/>
      <family val="2"/>
    </font>
    <font>
      <sz val="9"/>
      <name val="Arial"/>
      <family val="2"/>
    </font>
    <font>
      <i val="true"/>
      <sz val="11"/>
      <name val="Calibri"/>
      <family val="2"/>
    </font>
    <font>
      <i val="true"/>
      <sz val="11"/>
      <color rgb="FFFF0000"/>
      <name val="Calibri"/>
      <family val="2"/>
    </font>
    <font>
      <b val="true"/>
      <i val="true"/>
      <sz val="12"/>
      <name val="Calibri"/>
      <family val="2"/>
    </font>
    <font>
      <b val="true"/>
      <sz val="11"/>
      <color rgb="FF3366FF"/>
      <name val="Calibri"/>
      <family val="2"/>
    </font>
    <font>
      <b val="true"/>
      <sz val="12"/>
      <name val="Arial"/>
      <family val="2"/>
    </font>
    <font>
      <sz val="11"/>
      <color rgb="FFFFFFFF"/>
      <name val="Calibri"/>
      <family val="2"/>
    </font>
    <font>
      <b val="true"/>
      <i val="true"/>
      <sz val="14"/>
      <color rgb="FF0000FF"/>
      <name val="Calibri"/>
      <family val="2"/>
    </font>
    <font>
      <b val="true"/>
      <sz val="10"/>
      <color rgb="FF0000FF"/>
      <name val="Arial"/>
      <family val="2"/>
    </font>
    <font>
      <b val="true"/>
      <i val="true"/>
      <sz val="14"/>
      <color rgb="FF3366FF"/>
      <name val="Calibri"/>
      <family val="2"/>
    </font>
    <font>
      <b val="true"/>
      <i val="true"/>
      <sz val="14"/>
      <color rgb="FFFFFFFF"/>
      <name val="Calibri"/>
      <family val="2"/>
    </font>
    <font>
      <b val="true"/>
      <i val="true"/>
      <sz val="18"/>
      <color rgb="FFFFFFFF"/>
      <name val="Calibri"/>
      <family val="2"/>
    </font>
    <font>
      <b val="true"/>
      <i val="true"/>
      <sz val="11"/>
      <color rgb="FF3366FF"/>
      <name val="Calibri"/>
      <family val="2"/>
    </font>
    <font>
      <sz val="11"/>
      <name val="Arial"/>
      <family val="2"/>
    </font>
    <font>
      <u val="single"/>
      <sz val="11"/>
      <name val="Calibri"/>
      <family val="2"/>
    </font>
    <font>
      <b val="true"/>
      <sz val="11"/>
      <color rgb="FFFF0000"/>
      <name val="Calibri"/>
      <family val="2"/>
    </font>
    <font>
      <b val="true"/>
      <sz val="11"/>
      <color rgb="FFFFFFFF"/>
      <name val="Calibri"/>
      <family val="2"/>
    </font>
    <font>
      <b val="true"/>
      <i val="true"/>
      <sz val="11"/>
      <color rgb="FFFFFFFF"/>
      <name val="Calibri"/>
      <family val="2"/>
    </font>
    <font>
      <b val="true"/>
      <sz val="11"/>
      <color rgb="FF0000FF"/>
      <name val="Calibri"/>
      <family val="2"/>
    </font>
    <font>
      <b val="true"/>
      <sz val="26"/>
      <name val="Calibri"/>
      <family val="2"/>
    </font>
    <font>
      <b val="true"/>
      <sz val="12"/>
      <name val="Calibri"/>
      <family val="2"/>
    </font>
    <font>
      <b val="true"/>
      <sz val="14"/>
      <color rgb="FFFF0000"/>
      <name val="Arial"/>
      <family val="2"/>
    </font>
    <font>
      <sz val="10"/>
      <color rgb="FFFFFFFF"/>
      <name val="Arial"/>
      <family val="2"/>
    </font>
    <font>
      <b val="true"/>
      <sz val="11"/>
      <color rgb="FF000000"/>
      <name val="Calibri"/>
      <family val="2"/>
    </font>
    <font>
      <b val="true"/>
      <i val="true"/>
      <sz val="10"/>
      <name val="Arial"/>
      <family val="2"/>
    </font>
    <font>
      <sz val="12"/>
      <name val="Arial"/>
      <family val="2"/>
    </font>
    <font>
      <b val="true"/>
      <sz val="10"/>
      <color rgb="FF000000"/>
      <name val="Tahoma"/>
      <family val="2"/>
    </font>
    <font>
      <b val="true"/>
      <sz val="12"/>
      <color rgb="FF0000FF"/>
      <name val="Calibri"/>
      <family val="2"/>
    </font>
    <font>
      <sz val="10"/>
      <color rgb="FF000000"/>
      <name val="Tahoma"/>
      <family val="2"/>
    </font>
    <font>
      <b val="true"/>
      <sz val="11"/>
      <color rgb="FF000000"/>
      <name val="Calibri"/>
      <family val="0"/>
    </font>
    <font>
      <b val="true"/>
      <u val="single"/>
      <sz val="2"/>
      <color rgb="FF000000"/>
      <name val="Calibri"/>
      <family val="0"/>
    </font>
    <font>
      <sz val="9"/>
      <color rgb="FF000000"/>
      <name val="Calibri"/>
      <family val="0"/>
    </font>
    <font>
      <b val="true"/>
      <sz val="8"/>
      <color rgb="FF000000"/>
      <name val="Calibri"/>
      <family val="0"/>
    </font>
    <font>
      <sz val="10"/>
      <color rgb="FF000000"/>
      <name val="Calibri"/>
      <family val="0"/>
    </font>
    <font>
      <sz val="11"/>
      <color rgb="FFFFFFFF"/>
      <name val="Calibri"/>
      <family val="0"/>
    </font>
    <font>
      <b val="true"/>
      <sz val="10"/>
      <color rgb="FF000000"/>
      <name val="Calibri"/>
      <family val="0"/>
    </font>
    <font>
      <sz val="11"/>
      <color rgb="FF000000"/>
      <name val="Calibri"/>
      <family val="0"/>
    </font>
    <font>
      <b val="true"/>
      <sz val="14"/>
      <color rgb="FF000000"/>
      <name val="Calibri"/>
      <family val="2"/>
    </font>
    <font>
      <b val="true"/>
      <sz val="12"/>
      <color rgb="FF000000"/>
      <name val="Calibri"/>
      <family val="2"/>
    </font>
    <font>
      <b val="true"/>
      <sz val="10"/>
      <color rgb="FF000000"/>
      <name val="Calibri"/>
      <family val="2"/>
    </font>
    <font>
      <sz val="10"/>
      <color rgb="FF000000"/>
      <name val="Calibri"/>
      <family val="2"/>
    </font>
    <font>
      <sz val="11"/>
      <color rgb="FFFF0000"/>
      <name val="Calibri"/>
      <family val="2"/>
    </font>
    <font>
      <i val="true"/>
      <sz val="10"/>
      <name val="Calibri"/>
      <family val="2"/>
    </font>
    <font>
      <i val="true"/>
      <sz val="10"/>
      <name val="Arial"/>
      <family val="2"/>
    </font>
    <font>
      <sz val="7"/>
      <name val="Times New Roman"/>
      <family val="1"/>
    </font>
    <font>
      <b val="true"/>
      <sz val="14"/>
      <name val="Arial"/>
      <family val="2"/>
    </font>
    <font>
      <b val="true"/>
      <sz val="16"/>
      <color rgb="FF333399"/>
      <name val="Calibri"/>
      <family val="2"/>
    </font>
    <font>
      <sz val="10"/>
      <color rgb="FF0000FF"/>
      <name val="Arial"/>
      <family val="2"/>
    </font>
    <font>
      <sz val="10"/>
      <color rgb="FF000000"/>
      <name val="Arial"/>
      <family val="2"/>
    </font>
    <font>
      <sz val="10"/>
      <color rgb="FFFF0000"/>
      <name val="Arial"/>
      <family val="2"/>
    </font>
    <font>
      <sz val="16"/>
      <color rgb="FF000000"/>
      <name val="Calibri"/>
      <family val="0"/>
    </font>
    <font>
      <b val="true"/>
      <sz val="16"/>
      <color rgb="FFFF0000"/>
      <name val="Calibri"/>
      <family val="2"/>
    </font>
    <font>
      <b val="true"/>
      <sz val="18"/>
      <color rgb="FFFF0000"/>
      <name val="Calibri"/>
      <family val="2"/>
    </font>
    <font>
      <b val="true"/>
      <sz val="18"/>
      <color rgb="FF0000FF"/>
      <name val="Calibri"/>
      <family val="2"/>
    </font>
    <font>
      <b val="true"/>
      <sz val="10"/>
      <color rgb="FF000000"/>
      <name val="Arial"/>
      <family val="2"/>
    </font>
    <font>
      <b val="true"/>
      <sz val="14"/>
      <color rgb="FFFF0000"/>
      <name val="Calibri"/>
      <family val="2"/>
    </font>
    <font>
      <b val="true"/>
      <sz val="12"/>
      <color rgb="FFFF0000"/>
      <name val="Calibri"/>
      <family val="2"/>
    </font>
    <font>
      <sz val="12"/>
      <color rgb="FF0000FF"/>
      <name val="Calibri"/>
      <family val="2"/>
    </font>
    <font>
      <b val="true"/>
      <i val="true"/>
      <sz val="12"/>
      <color rgb="FFFF0000"/>
      <name val="Arial"/>
      <family val="2"/>
    </font>
    <font>
      <b val="true"/>
      <sz val="16"/>
      <color rgb="FFFFFFFF"/>
      <name val="Calibri"/>
      <family val="2"/>
    </font>
    <font>
      <b val="true"/>
      <sz val="10"/>
      <name val="Calibri"/>
      <family val="2"/>
    </font>
    <font>
      <sz val="12"/>
      <color rgb="FFFFFFFF"/>
      <name val="Calibri"/>
      <family val="2"/>
    </font>
    <font>
      <sz val="8"/>
      <name val="Arial"/>
      <family val="2"/>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FF8080"/>
        <bgColor rgb="FFFF99CC"/>
      </patternFill>
    </fill>
    <fill>
      <patternFill patternType="solid">
        <fgColor rgb="FF0066CC"/>
        <bgColor rgb="FF008080"/>
      </patternFill>
    </fill>
    <fill>
      <patternFill patternType="solid">
        <fgColor rgb="FFFFCC00"/>
        <bgColor rgb="FFFFFF00"/>
      </patternFill>
    </fill>
    <fill>
      <patternFill patternType="solid">
        <fgColor rgb="FFC0C0C0"/>
        <bgColor rgb="FFCCCCFF"/>
      </patternFill>
    </fill>
  </fills>
  <borders count="50">
    <border diagonalUp="false" diagonalDown="false">
      <left/>
      <right/>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ck">
        <color rgb="FF99CCFF"/>
      </left>
      <right style="thick">
        <color rgb="FF99CCFF"/>
      </right>
      <top style="thick">
        <color rgb="FF99CCFF"/>
      </top>
      <bottom style="thick">
        <color rgb="FF99CCFF"/>
      </bottom>
      <diagonal/>
    </border>
    <border diagonalUp="false" diagonalDown="false">
      <left style="thick">
        <color rgb="FF99CCFF"/>
      </left>
      <right/>
      <top style="thick">
        <color rgb="FF99CCFF"/>
      </top>
      <bottom style="thick">
        <color rgb="FF99CCFF"/>
      </bottom>
      <diagonal/>
    </border>
    <border diagonalUp="false" diagonalDown="false">
      <left style="thick">
        <color rgb="FF99CCFF"/>
      </left>
      <right/>
      <top/>
      <bottom/>
      <diagonal/>
    </border>
    <border diagonalUp="false" diagonalDown="false">
      <left/>
      <right/>
      <top style="thick">
        <color rgb="FF99CCFF"/>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2"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64" fontId="21" fillId="4" borderId="4"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center" vertical="bottom" textRotation="0" wrapText="true" indent="0" shrinkToFit="false"/>
      <protection locked="true" hidden="false"/>
    </xf>
    <xf numFmtId="167" fontId="21" fillId="4" borderId="5" xfId="0" applyFont="true" applyBorder="true" applyAlignment="true" applyProtection="true">
      <alignment horizontal="center" vertical="bottom" textRotation="0" wrapText="false" indent="0" shrinkToFit="false"/>
      <protection locked="true" hidden="false"/>
    </xf>
    <xf numFmtId="168" fontId="21" fillId="4" borderId="6" xfId="0" applyFont="true" applyBorder="true" applyAlignment="true" applyProtection="true">
      <alignment horizontal="center" vertical="bottom" textRotation="0" wrapText="false" indent="0" shrinkToFit="false"/>
      <protection locked="true" hidden="false"/>
    </xf>
    <xf numFmtId="169" fontId="21" fillId="4" borderId="6" xfId="0" applyFont="true" applyBorder="true" applyAlignment="true" applyProtection="true">
      <alignment horizontal="center" vertical="bottom" textRotation="0" wrapText="false" indent="0" shrinkToFit="false"/>
      <protection locked="true" hidden="false"/>
    </xf>
    <xf numFmtId="170" fontId="21" fillId="4" borderId="6" xfId="0" applyFont="true" applyBorder="true" applyAlignment="true" applyProtection="true">
      <alignment horizontal="center" vertical="bottom" textRotation="0" wrapText="false" indent="0" shrinkToFit="false"/>
      <protection locked="true" hidden="false"/>
    </xf>
    <xf numFmtId="171" fontId="21" fillId="4" borderId="6" xfId="0" applyFont="true" applyBorder="true" applyAlignment="true" applyProtection="true">
      <alignment horizontal="center" vertical="bottom" textRotation="0" wrapText="false" indent="0" shrinkToFit="false"/>
      <protection locked="true" hidden="false"/>
    </xf>
    <xf numFmtId="171" fontId="21" fillId="4" borderId="7" xfId="0" applyFont="true" applyBorder="true" applyAlignment="true" applyProtection="true">
      <alignment horizontal="center" vertical="bottom" textRotation="0" wrapText="false" indent="0" shrinkToFit="false"/>
      <protection locked="true" hidden="false"/>
    </xf>
    <xf numFmtId="171" fontId="22" fillId="3" borderId="0" xfId="0" applyFont="true" applyBorder="true" applyAlignment="true" applyProtection="true">
      <alignment horizontal="center" vertical="bottom" textRotation="0" wrapText="false" indent="0" shrinkToFit="false"/>
      <protection locked="true" hidden="false"/>
    </xf>
    <xf numFmtId="169" fontId="22" fillId="3" borderId="0" xfId="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68" fontId="15" fillId="4" borderId="0" xfId="0" applyFont="true" applyBorder="true" applyAlignment="true" applyProtection="true">
      <alignment horizontal="center" vertical="center" textRotation="0" wrapText="true" indent="0" shrinkToFit="false"/>
      <protection locked="true" hidden="false"/>
    </xf>
    <xf numFmtId="172" fontId="15" fillId="4" borderId="0" xfId="0" applyFont="true" applyBorder="true" applyAlignment="true" applyProtection="true">
      <alignment horizontal="center" vertical="center" textRotation="0" wrapText="true" indent="0" shrinkToFit="false"/>
      <protection locked="true" hidden="false"/>
    </xf>
    <xf numFmtId="164" fontId="14" fillId="6" borderId="9"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true" indent="0" shrinkToFit="false"/>
      <protection locked="true" hidden="false"/>
    </xf>
    <xf numFmtId="173" fontId="21" fillId="7" borderId="10" xfId="0" applyFont="true" applyBorder="true" applyAlignment="true" applyProtection="true">
      <alignment horizontal="center" vertical="center" textRotation="0" wrapText="true" indent="0" shrinkToFit="false"/>
      <protection locked="false" hidden="false"/>
    </xf>
    <xf numFmtId="168" fontId="7" fillId="4" borderId="0" xfId="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bottom" textRotation="0" wrapText="true" indent="0" shrinkToFit="false"/>
      <protection locked="true" hidden="false"/>
    </xf>
    <xf numFmtId="164" fontId="21" fillId="7" borderId="10"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74" fontId="7"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8" fontId="21" fillId="7" borderId="1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top" textRotation="0" wrapText="true" indent="0" shrinkToFit="false"/>
      <protection locked="true" hidden="false"/>
    </xf>
    <xf numFmtId="171" fontId="21" fillId="7" borderId="10" xfId="0" applyFont="true" applyBorder="true" applyAlignment="true" applyProtection="true">
      <alignment horizontal="center" vertical="center" textRotation="0" wrapText="true" indent="0" shrinkToFit="false"/>
      <protection locked="false" hidden="false"/>
    </xf>
    <xf numFmtId="168" fontId="7"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4" fontId="22" fillId="7" borderId="1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true" hidden="false"/>
    </xf>
    <xf numFmtId="175" fontId="21" fillId="7" borderId="1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73" fontId="21" fillId="7" borderId="10"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2" fillId="7"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71" fontId="30" fillId="7" borderId="10" xfId="0" applyFont="true" applyBorder="true" applyAlignment="true" applyProtection="true">
      <alignment horizontal="center" vertical="center" textRotation="0" wrapText="true" indent="0" shrinkToFit="false"/>
      <protection locked="false" hidden="false"/>
    </xf>
    <xf numFmtId="176" fontId="14" fillId="4"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left" vertical="center" textRotation="0" wrapText="false" indent="0" shrinkToFit="false"/>
      <protection locked="true" hidden="false"/>
    </xf>
    <xf numFmtId="164" fontId="21" fillId="7" borderId="10" xfId="0" applyFont="true" applyBorder="true" applyAlignment="true" applyProtection="true">
      <alignment horizontal="center"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right" vertical="center" textRotation="0" wrapText="true" indent="0" shrinkToFit="false"/>
      <protection locked="true" hidden="false"/>
    </xf>
    <xf numFmtId="173" fontId="21" fillId="8" borderId="9"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38" fillId="9"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77" fontId="7" fillId="3" borderId="0" xfId="0" applyFont="true" applyBorder="true" applyAlignment="true" applyProtection="true">
      <alignment horizontal="general" vertical="bottom" textRotation="0" wrapText="false" indent="0" shrinkToFit="false"/>
      <protection locked="true" hidden="false"/>
    </xf>
    <xf numFmtId="177" fontId="41" fillId="3" borderId="0" xfId="0" applyFont="true" applyBorder="false" applyAlignment="true" applyProtection="true">
      <alignment horizontal="general" vertical="bottom" textRotation="0" wrapText="false" indent="0" shrinkToFit="false"/>
      <protection locked="true" hidden="false"/>
    </xf>
    <xf numFmtId="177" fontId="7" fillId="3" borderId="8" xfId="0" applyFont="true" applyBorder="true" applyAlignment="true" applyProtection="true">
      <alignment horizontal="general" vertical="bottom" textRotation="0" wrapText="false" indent="0" shrinkToFit="false"/>
      <protection locked="true" hidden="false"/>
    </xf>
    <xf numFmtId="177" fontId="14" fillId="3"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7" fontId="7" fillId="0" borderId="0" xfId="0" applyFont="true" applyBorder="false" applyAlignment="true" applyProtection="true">
      <alignment horizontal="general" vertical="bottom" textRotation="0" wrapText="false" indent="0" shrinkToFit="false"/>
      <protection locked="true" hidden="false"/>
    </xf>
    <xf numFmtId="178" fontId="42" fillId="0" borderId="0" xfId="0" applyFont="true" applyBorder="true" applyAlignment="true" applyProtection="true">
      <alignment horizontal="left" vertical="bottom" textRotation="0" wrapText="false" indent="0" shrinkToFit="false"/>
      <protection locked="true" hidden="false"/>
    </xf>
    <xf numFmtId="178" fontId="42" fillId="3"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false" indent="0" shrinkToFit="false"/>
      <protection locked="true" hidden="false"/>
    </xf>
    <xf numFmtId="177" fontId="7" fillId="3" borderId="1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left" vertical="bottom" textRotation="0" wrapText="false" indent="0" shrinkToFit="false"/>
      <protection locked="true" hidden="false"/>
    </xf>
    <xf numFmtId="177" fontId="7"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77" fontId="7" fillId="0" borderId="0" xfId="0" applyFont="true" applyBorder="true" applyAlignment="true" applyProtection="true">
      <alignment horizontal="general" vertical="bottom" textRotation="0" wrapText="true" indent="0" shrinkToFit="false"/>
      <protection locked="true" hidden="false"/>
    </xf>
    <xf numFmtId="177" fontId="7" fillId="3" borderId="8" xfId="0" applyFont="true" applyBorder="true" applyAlignment="true" applyProtection="true">
      <alignment horizontal="general" vertical="bottom" textRotation="0" wrapText="true" indent="0" shrinkToFit="false"/>
      <protection locked="true" hidden="false"/>
    </xf>
    <xf numFmtId="177" fontId="7" fillId="3" borderId="11" xfId="0" applyFont="true" applyBorder="true" applyAlignment="true" applyProtection="true">
      <alignment horizontal="general" vertical="bottom" textRotation="0" wrapText="true" indent="0" shrinkToFit="false"/>
      <protection locked="true" hidden="false"/>
    </xf>
    <xf numFmtId="177" fontId="7" fillId="3"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77" fontId="14" fillId="3" borderId="12" xfId="0" applyFont="true" applyBorder="true" applyAlignment="true" applyProtection="true">
      <alignment horizontal="general" vertical="bottom" textRotation="0" wrapText="true" indent="0" shrinkToFit="false"/>
      <protection locked="true" hidden="false"/>
    </xf>
    <xf numFmtId="177" fontId="14" fillId="3" borderId="0"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77" fontId="14" fillId="3" borderId="13" xfId="0" applyFont="true" applyBorder="true" applyAlignment="true" applyProtection="true">
      <alignment horizontal="general" vertical="bottom" textRotation="0" wrapText="true" indent="0" shrinkToFit="false"/>
      <protection locked="true" hidden="false"/>
    </xf>
    <xf numFmtId="177" fontId="14" fillId="0" borderId="14" xfId="0" applyFont="true" applyBorder="true" applyAlignment="true" applyProtection="true">
      <alignment horizontal="general" vertical="bottom" textRotation="0" wrapText="true" indent="0" shrinkToFit="false"/>
      <protection locked="true" hidden="false"/>
    </xf>
    <xf numFmtId="177" fontId="14" fillId="3" borderId="15" xfId="0" applyFont="true" applyBorder="true" applyAlignment="true" applyProtection="true">
      <alignment horizontal="general" vertical="bottom" textRotation="0" wrapText="true" indent="0" shrinkToFit="false"/>
      <protection locked="true" hidden="false"/>
    </xf>
    <xf numFmtId="177" fontId="14"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9" fontId="14"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79" fontId="14" fillId="3"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true" hidden="false"/>
    </xf>
    <xf numFmtId="177" fontId="22" fillId="0" borderId="0" xfId="0" applyFont="true" applyBorder="true" applyAlignment="true" applyProtection="true">
      <alignment horizontal="general" vertical="bottom" textRotation="0" wrapText="true" indent="0" shrinkToFit="false"/>
      <protection locked="true" hidden="false"/>
    </xf>
    <xf numFmtId="177" fontId="22" fillId="3" borderId="0" xfId="0" applyFont="true" applyBorder="true" applyAlignment="true" applyProtection="true">
      <alignment horizontal="general" vertical="bottom" textRotation="0" wrapText="true" indent="0" shrinkToFit="false"/>
      <protection locked="true" hidden="false"/>
    </xf>
    <xf numFmtId="180" fontId="14" fillId="0" borderId="13" xfId="0" applyFont="true" applyBorder="true" applyAlignment="true" applyProtection="true">
      <alignment horizontal="general" vertical="bottom" textRotation="0" wrapText="true" indent="0" shrinkToFit="false"/>
      <protection locked="true" hidden="false"/>
    </xf>
    <xf numFmtId="180" fontId="45" fillId="0" borderId="14" xfId="0" applyFont="true" applyBorder="true" applyAlignment="true" applyProtection="true">
      <alignment horizontal="general" vertical="bottom" textRotation="0" wrapText="true" indent="0" shrinkToFit="false"/>
      <protection locked="true" hidden="false"/>
    </xf>
    <xf numFmtId="177" fontId="7" fillId="0" borderId="0" xfId="0" applyFont="true" applyBorder="true" applyAlignment="true" applyProtection="true">
      <alignment horizontal="center" vertical="bottom" textRotation="0" wrapText="true" indent="0" shrinkToFit="false"/>
      <protection locked="true" hidden="false"/>
    </xf>
    <xf numFmtId="179"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3" borderId="0" xfId="21" applyFont="false" applyBorder="true" applyAlignment="true" applyProtection="true">
      <alignment horizontal="general" vertical="center" textRotation="0" wrapText="true" indent="0" shrinkToFit="false"/>
      <protection locked="true" hidden="false"/>
    </xf>
    <xf numFmtId="177" fontId="7"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general" vertical="bottom" textRotation="0" wrapText="false" indent="0" shrinkToFit="false"/>
      <protection locked="true" hidden="false"/>
    </xf>
    <xf numFmtId="177" fontId="26" fillId="0" borderId="0" xfId="0" applyFont="true" applyBorder="false" applyAlignment="false" applyProtection="true">
      <alignment horizontal="general" vertical="bottom" textRotation="0" wrapText="false" indent="0" shrinkToFit="false"/>
      <protection locked="true" hidden="false"/>
    </xf>
    <xf numFmtId="177" fontId="26" fillId="3" borderId="0" xfId="0" applyFont="true" applyBorder="false" applyAlignment="false" applyProtection="true">
      <alignment horizontal="general" vertical="bottom" textRotation="0" wrapText="false" indent="0" shrinkToFit="false"/>
      <protection locked="true" hidden="false"/>
    </xf>
    <xf numFmtId="164" fontId="46" fillId="10" borderId="16" xfId="0" applyFont="true" applyBorder="true" applyAlignment="true" applyProtection="true">
      <alignment horizontal="center" vertical="center" textRotation="0" wrapText="false" indent="0" shrinkToFit="false"/>
      <protection locked="true" hidden="false"/>
    </xf>
    <xf numFmtId="164" fontId="10" fillId="3" borderId="0" xfId="21"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45"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81" fontId="7" fillId="3"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8" fillId="6" borderId="17" xfId="0" applyFont="true" applyBorder="true" applyAlignment="true" applyProtection="true">
      <alignment horizontal="center" vertical="center" textRotation="90" wrapText="true" indent="0" shrinkToFit="false"/>
      <protection locked="true" hidden="false"/>
    </xf>
    <xf numFmtId="164" fontId="14" fillId="6" borderId="18" xfId="0" applyFont="true" applyBorder="true" applyAlignment="false" applyProtection="true">
      <alignment horizontal="general" vertical="bottom" textRotation="0" wrapText="false" indent="0" shrinkToFit="false"/>
      <protection locked="true" hidden="false"/>
    </xf>
    <xf numFmtId="178" fontId="15" fillId="3" borderId="19" xfId="0" applyFont="true" applyBorder="true" applyAlignment="true" applyProtection="true">
      <alignment horizontal="general" vertical="center" textRotation="0" wrapText="false" indent="0" shrinkToFit="false"/>
      <protection locked="true" hidden="false"/>
    </xf>
    <xf numFmtId="178" fontId="15" fillId="3" borderId="20" xfId="0" applyFont="true" applyBorder="true" applyAlignment="true" applyProtection="true">
      <alignment horizontal="general" vertical="center" textRotation="0" wrapText="false" indent="0" shrinkToFit="false"/>
      <protection locked="true" hidden="false"/>
    </xf>
    <xf numFmtId="174" fontId="49"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general" vertical="bottom" textRotation="0" wrapText="true" indent="0" shrinkToFit="false"/>
      <protection locked="true" hidden="false"/>
    </xf>
    <xf numFmtId="174" fontId="50" fillId="6" borderId="21" xfId="0" applyFont="true" applyBorder="true" applyAlignment="true" applyProtection="true">
      <alignment horizontal="center" vertical="bottom" textRotation="0" wrapText="false" indent="0" shrinkToFit="false"/>
      <protection locked="true" hidden="false"/>
    </xf>
    <xf numFmtId="178" fontId="26" fillId="3" borderId="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general" vertical="bottom" textRotation="0" wrapText="true" indent="0" shrinkToFit="false"/>
      <protection locked="true" hidden="false"/>
    </xf>
    <xf numFmtId="174" fontId="15" fillId="6" borderId="21" xfId="0" applyFont="true" applyBorder="true" applyAlignment="true" applyProtection="true">
      <alignment horizontal="center" vertical="bottom" textRotation="0" wrapText="false" indent="0" shrinkToFit="false"/>
      <protection locked="true" hidden="false"/>
    </xf>
    <xf numFmtId="171" fontId="26" fillId="4" borderId="9" xfId="0" applyFont="true" applyBorder="true" applyAlignment="true" applyProtection="true">
      <alignment horizontal="center" vertical="bottom"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26" fillId="3" borderId="22" xfId="0" applyFont="true" applyBorder="true" applyAlignment="false" applyProtection="true">
      <alignment horizontal="general" vertical="bottom" textRotation="0" wrapText="false" indent="0" shrinkToFit="false"/>
      <protection locked="true" hidden="false"/>
    </xf>
    <xf numFmtId="164" fontId="26" fillId="3" borderId="23" xfId="0" applyFont="tru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8" fontId="26" fillId="3" borderId="25"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3" borderId="25" xfId="0" applyFont="true" applyBorder="true" applyAlignment="false" applyProtection="true">
      <alignment horizontal="general" vertical="bottom" textRotation="0" wrapText="false" indent="0" shrinkToFit="false"/>
      <protection locked="true" hidden="false"/>
    </xf>
    <xf numFmtId="175" fontId="0" fillId="3" borderId="25" xfId="0" applyFont="false" applyBorder="true" applyAlignment="false" applyProtection="true">
      <alignment horizontal="general" vertical="bottom" textRotation="0" wrapText="false" indent="0" shrinkToFit="false"/>
      <protection locked="true" hidden="false"/>
    </xf>
    <xf numFmtId="179" fontId="7" fillId="0" borderId="0" xfId="0" applyFont="true" applyBorder="true" applyAlignment="true" applyProtection="true">
      <alignment horizontal="general" vertical="bottom" textRotation="0" wrapText="true" indent="0" shrinkToFit="false"/>
      <protection locked="true" hidden="false"/>
    </xf>
    <xf numFmtId="183" fontId="26" fillId="3" borderId="25" xfId="0" applyFont="true" applyBorder="true" applyAlignment="false" applyProtection="true">
      <alignment horizontal="general" vertical="bottom" textRotation="0" wrapText="false" indent="0" shrinkToFit="false"/>
      <protection locked="true" hidden="false"/>
    </xf>
    <xf numFmtId="174" fontId="15" fillId="6" borderId="26" xfId="0" applyFont="tru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26" fillId="3" borderId="28" xfId="0" applyFont="tru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true" applyProtection="true">
      <alignment horizontal="general" vertical="center" textRotation="9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74" fontId="50" fillId="3" borderId="0" xfId="0" applyFont="tru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true" indent="0" shrinkToFit="false"/>
      <protection locked="true" hidden="false"/>
    </xf>
    <xf numFmtId="164" fontId="48" fillId="6" borderId="30" xfId="0" applyFont="true" applyBorder="true" applyAlignment="true" applyProtection="true">
      <alignment horizontal="center" vertical="center" textRotation="90" wrapText="true" indent="0" shrinkToFit="false"/>
      <protection locked="true" hidden="false"/>
    </xf>
    <xf numFmtId="178" fontId="15" fillId="3" borderId="31" xfId="0" applyFont="true" applyBorder="true" applyAlignment="true" applyProtection="true">
      <alignment horizontal="general" vertical="center" textRotation="0" wrapText="false" indent="0" shrinkToFit="false"/>
      <protection locked="true" hidden="false"/>
    </xf>
    <xf numFmtId="182" fontId="0" fillId="3"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true" indent="0" shrinkToFit="false"/>
      <protection locked="true" hidden="false"/>
    </xf>
    <xf numFmtId="171" fontId="14" fillId="8" borderId="9" xfId="0" applyFont="true" applyBorder="true" applyAlignment="true" applyProtection="true">
      <alignment horizontal="center" vertical="center" textRotation="0" wrapText="false" indent="0" shrinkToFit="false"/>
      <protection locked="true" hidden="false"/>
    </xf>
    <xf numFmtId="164" fontId="51" fillId="4" borderId="24" xfId="0" applyFont="true" applyBorder="true" applyAlignment="true" applyProtection="true">
      <alignment horizontal="center" vertical="center" textRotation="0" wrapText="true" indent="0" shrinkToFit="false"/>
      <protection locked="true" hidden="false"/>
    </xf>
    <xf numFmtId="175" fontId="26" fillId="0" borderId="0" xfId="0" applyFont="true" applyBorder="false" applyAlignment="false" applyProtection="true">
      <alignment horizontal="general" vertical="bottom" textRotation="0" wrapText="false" indent="0" shrinkToFit="false"/>
      <protection locked="true" hidden="false"/>
    </xf>
    <xf numFmtId="184" fontId="14" fillId="8" borderId="9" xfId="0" applyFont="true" applyBorder="true" applyAlignment="true" applyProtection="true">
      <alignment horizontal="center" vertical="center"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84" fontId="14" fillId="4" borderId="0" xfId="0" applyFont="true" applyBorder="true" applyAlignment="true" applyProtection="true">
      <alignment horizontal="center" vertical="bottom" textRotation="0" wrapText="false" indent="0" shrinkToFit="false"/>
      <protection locked="true" hidden="false"/>
    </xf>
    <xf numFmtId="164" fontId="51" fillId="4" borderId="0" xfId="0" applyFont="true" applyBorder="true" applyAlignment="true" applyProtection="true">
      <alignment horizontal="center" vertical="center" textRotation="0" wrapText="true" indent="0" shrinkToFit="false"/>
      <protection locked="true" hidden="false"/>
    </xf>
    <xf numFmtId="164" fontId="48" fillId="6" borderId="0" xfId="0" applyFont="true" applyBorder="true" applyAlignment="true" applyProtection="true">
      <alignment horizontal="center" vertical="center" textRotation="90" wrapText="true" indent="0" shrinkToFit="false"/>
      <protection locked="true" hidden="false"/>
    </xf>
    <xf numFmtId="178"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26" fillId="3" borderId="0" xfId="0" applyFont="true" applyBorder="false" applyAlignment="true" applyProtection="true">
      <alignment horizontal="left" vertical="bottom" textRotation="0" wrapText="false" indent="0" shrinkToFit="false"/>
      <protection locked="true" hidden="false"/>
    </xf>
    <xf numFmtId="180" fontId="0" fillId="3" borderId="0" xfId="0" applyFont="false" applyBorder="false" applyAlignment="false" applyProtection="true">
      <alignment horizontal="general" vertical="bottom" textRotation="0" wrapText="false" indent="0" shrinkToFit="false"/>
      <protection locked="true" hidden="false"/>
    </xf>
    <xf numFmtId="185" fontId="7" fillId="0" borderId="0" xfId="0" applyFont="true" applyBorder="true" applyAlignment="true" applyProtection="true">
      <alignment horizontal="center" vertical="center" textRotation="0" wrapText="true" indent="0" shrinkToFit="false"/>
      <protection locked="true" hidden="false"/>
    </xf>
    <xf numFmtId="164" fontId="18" fillId="6" borderId="30" xfId="0" applyFont="true" applyBorder="true" applyAlignment="true" applyProtection="true">
      <alignment horizontal="center" vertical="center" textRotation="90" wrapText="true" indent="0" shrinkToFit="false"/>
      <protection locked="true" hidden="false"/>
    </xf>
    <xf numFmtId="186" fontId="7" fillId="0" borderId="0" xfId="0" applyFont="true" applyBorder="true" applyAlignment="true" applyProtection="true">
      <alignment horizontal="center" vertical="center" textRotation="0" wrapText="true" indent="0" shrinkToFit="false"/>
      <protection locked="true" hidden="false"/>
    </xf>
    <xf numFmtId="178" fontId="15" fillId="3" borderId="32" xfId="0" applyFont="true" applyBorder="true" applyAlignment="true" applyProtection="true">
      <alignment horizontal="general" vertical="center" textRotation="0" wrapText="false" indent="0" shrinkToFit="false"/>
      <protection locked="true" hidden="false"/>
    </xf>
    <xf numFmtId="178" fontId="15" fillId="3" borderId="9" xfId="0" applyFont="true" applyBorder="true" applyAlignment="true" applyProtection="true">
      <alignment horizontal="general" vertical="center"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5" fillId="11" borderId="0" xfId="0" applyFont="true" applyBorder="false" applyAlignment="true" applyProtection="true">
      <alignment horizontal="left" vertical="bottom" textRotation="0" wrapText="false" indent="0" shrinkToFit="false"/>
      <protection locked="true" hidden="false"/>
    </xf>
    <xf numFmtId="168" fontId="0" fillId="11" borderId="0" xfId="0" applyFont="fals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85" fontId="0" fillId="3" borderId="33" xfId="0" applyFont="false" applyBorder="true" applyAlignment="false" applyProtection="true">
      <alignment horizontal="general" vertical="bottom" textRotation="0" wrapText="false" indent="0" shrinkToFit="false"/>
      <protection locked="true" hidden="false"/>
    </xf>
    <xf numFmtId="185" fontId="0" fillId="3" borderId="34" xfId="0" applyFont="false" applyBorder="true" applyAlignment="false" applyProtection="true">
      <alignment horizontal="general"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87" fontId="50" fillId="3" borderId="0" xfId="0" applyFont="true" applyBorder="true" applyAlignment="false" applyProtection="true">
      <alignment horizontal="general" vertical="bottom" textRotation="0" wrapText="false" indent="0" shrinkToFit="false"/>
      <protection locked="true" hidden="false"/>
    </xf>
    <xf numFmtId="187"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88" fontId="14" fillId="3"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4" fontId="4" fillId="3"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85" fontId="15" fillId="3" borderId="0" xfId="0" applyFont="true" applyBorder="false" applyAlignment="true" applyProtection="true">
      <alignment horizontal="right" vertical="bottom" textRotation="0" wrapText="false" indent="0" shrinkToFit="false"/>
      <protection locked="true" hidden="false"/>
    </xf>
    <xf numFmtId="185" fontId="15" fillId="3" borderId="0" xfId="0" applyFont="true" applyBorder="false" applyAlignment="true" applyProtection="true">
      <alignment horizontal="center" vertical="center" textRotation="0" wrapText="false" indent="0" shrinkToFit="false"/>
      <protection locked="true" hidden="false"/>
    </xf>
    <xf numFmtId="164" fontId="53" fillId="3" borderId="0" xfId="0" applyFont="true" applyBorder="false" applyAlignment="true" applyProtection="true">
      <alignment horizontal="center"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6" fontId="54" fillId="2" borderId="0" xfId="17" applyFont="true" applyBorder="true" applyAlignment="true" applyProtection="true">
      <alignment horizontal="right" vertical="bottom" textRotation="0" wrapText="false" indent="0" shrinkToFit="false"/>
      <protection locked="true" hidden="false"/>
    </xf>
    <xf numFmtId="168" fontId="52" fillId="0" borderId="0" xfId="0" applyFont="true" applyBorder="true" applyAlignment="true" applyProtection="true">
      <alignment horizontal="center" vertical="center" textRotation="0" wrapText="true" indent="0" shrinkToFit="false"/>
      <protection locked="true" hidden="false"/>
    </xf>
    <xf numFmtId="164" fontId="55" fillId="3" borderId="0" xfId="0" applyFont="true" applyBorder="false" applyAlignment="true" applyProtection="true">
      <alignment horizontal="general" vertical="top"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right" vertical="bottom" textRotation="0" wrapText="false" indent="0" shrinkToFit="false"/>
      <protection locked="true" hidden="false"/>
    </xf>
    <xf numFmtId="164" fontId="68"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7" fillId="3" borderId="36" xfId="0" applyFont="true" applyBorder="true" applyAlignment="true" applyProtection="true">
      <alignment horizontal="center" vertical="top" textRotation="0" wrapText="true" indent="0" shrinkToFit="false"/>
      <protection locked="true" hidden="false"/>
    </xf>
    <xf numFmtId="164" fontId="14" fillId="3" borderId="36" xfId="0" applyFont="true" applyBorder="true" applyAlignment="true" applyProtection="true">
      <alignment horizontal="center" vertical="top" textRotation="0" wrapText="true" indent="0" shrinkToFit="false"/>
      <protection locked="true" hidden="false"/>
    </xf>
    <xf numFmtId="164" fontId="5" fillId="3" borderId="36" xfId="0" applyFont="true" applyBorder="true" applyAlignment="true" applyProtection="true">
      <alignment horizontal="justify" vertical="top" textRotation="0" wrapText="true" indent="0" shrinkToFit="false"/>
      <protection locked="true" hidden="false"/>
    </xf>
    <xf numFmtId="164" fontId="5" fillId="3" borderId="37" xfId="0" applyFont="true" applyBorder="true" applyAlignment="true" applyProtection="true">
      <alignment horizontal="justify" vertical="top" textRotation="0" wrapText="true" indent="0" shrinkToFit="false"/>
      <protection locked="true" hidden="false"/>
    </xf>
    <xf numFmtId="191" fontId="5" fillId="3" borderId="37" xfId="0" applyFont="true" applyBorder="true" applyAlignment="true" applyProtection="true">
      <alignment horizontal="justify" vertical="top" textRotation="0" wrapText="true" indent="0" shrinkToFit="false"/>
      <protection locked="true" hidden="false"/>
    </xf>
    <xf numFmtId="164" fontId="69" fillId="3" borderId="37" xfId="0" applyFont="true" applyBorder="true" applyAlignment="true" applyProtection="true">
      <alignment horizontal="center" vertical="top" textRotation="0" wrapText="true" indent="0" shrinkToFit="false"/>
      <protection locked="true" hidden="false"/>
    </xf>
    <xf numFmtId="164" fontId="70" fillId="3" borderId="37" xfId="0" applyFont="true" applyBorder="true" applyAlignment="true" applyProtection="true">
      <alignment horizontal="center" vertical="top" textRotation="0" wrapText="true" indent="0" shrinkToFit="false"/>
      <protection locked="true" hidden="false"/>
    </xf>
    <xf numFmtId="164" fontId="5" fillId="3" borderId="38" xfId="0" applyFont="true" applyBorder="true" applyAlignment="true" applyProtection="true">
      <alignment horizontal="justify" vertical="top" textRotation="0" wrapText="true" indent="0" shrinkToFit="false"/>
      <protection locked="true" hidden="false"/>
    </xf>
    <xf numFmtId="164" fontId="69" fillId="3" borderId="39" xfId="0" applyFont="true" applyBorder="true" applyAlignment="true" applyProtection="true">
      <alignment horizontal="center" vertical="top" textRotation="0" wrapText="true" indent="0" shrinkToFit="false"/>
      <protection locked="true" hidden="false"/>
    </xf>
    <xf numFmtId="164" fontId="70" fillId="3" borderId="39" xfId="0" applyFont="true" applyBorder="true" applyAlignment="true" applyProtection="true">
      <alignment horizontal="center" vertical="top" textRotation="0" wrapText="true" indent="0" shrinkToFit="false"/>
      <protection locked="true" hidden="false"/>
    </xf>
    <xf numFmtId="164" fontId="47" fillId="3" borderId="0" xfId="0" applyFont="true" applyBorder="false" applyAlignment="true" applyProtection="true">
      <alignment horizontal="center" vertical="center" textRotation="0" wrapText="true" indent="0" shrinkToFit="false"/>
      <protection locked="true" hidden="false"/>
    </xf>
    <xf numFmtId="177" fontId="47" fillId="3" borderId="0" xfId="15"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40" fillId="3" borderId="0" xfId="0" applyFont="true" applyBorder="false" applyAlignment="true" applyProtection="true">
      <alignment horizontal="left" vertical="bottom" textRotation="0" wrapText="false" indent="10" shrinkToFit="false"/>
      <protection locked="true" hidden="false"/>
    </xf>
    <xf numFmtId="164" fontId="30" fillId="3" borderId="33" xfId="0" applyFont="true" applyBorder="true" applyAlignment="false" applyProtection="true">
      <alignment horizontal="general" vertical="bottom" textRotation="0" wrapText="false" indent="0" shrinkToFit="false"/>
      <protection locked="true" hidden="false"/>
    </xf>
    <xf numFmtId="164" fontId="30" fillId="3" borderId="33" xfId="0" applyFont="true" applyBorder="true" applyAlignment="true" applyProtection="true">
      <alignment horizontal="right" vertical="bottom" textRotation="0" wrapText="false" indent="0" shrinkToFit="false"/>
      <protection locked="true" hidden="false"/>
    </xf>
    <xf numFmtId="177" fontId="30" fillId="3" borderId="33" xfId="0" applyFont="true" applyBorder="true" applyAlignment="true" applyProtection="true">
      <alignment horizontal="right" vertical="bottom" textRotation="0" wrapText="false" indent="0" shrinkToFit="false"/>
      <protection locked="true" hidden="false"/>
    </xf>
    <xf numFmtId="193" fontId="30" fillId="3" borderId="33"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14" shrinkToFit="false"/>
      <protection locked="true" hidden="false"/>
    </xf>
    <xf numFmtId="17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94" fontId="26" fillId="3" borderId="0" xfId="0" applyFont="true" applyBorder="true" applyAlignment="false" applyProtection="true">
      <alignment horizontal="general" vertical="bottom" textRotation="0" wrapText="false" indent="0" shrinkToFit="false"/>
      <protection locked="true" hidden="false"/>
    </xf>
    <xf numFmtId="164" fontId="54" fillId="2" borderId="10"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true" applyProtection="true">
      <alignment horizontal="right" vertical="bottom" textRotation="0" wrapText="false" indent="0" shrinkToFit="false"/>
      <protection locked="false" hidden="false"/>
    </xf>
    <xf numFmtId="177" fontId="54" fillId="2" borderId="10" xfId="0" applyFont="true" applyBorder="true" applyAlignment="true" applyProtection="true">
      <alignment horizontal="right" vertical="bottom" textRotation="0" wrapText="false" indent="0" shrinkToFit="false"/>
      <protection locked="false" hidden="false"/>
    </xf>
    <xf numFmtId="195" fontId="54" fillId="2" borderId="10" xfId="0" applyFont="true" applyBorder="true" applyAlignment="true" applyProtection="true">
      <alignment horizontal="right" vertical="bottom" textRotation="0" wrapText="false" indent="0" shrinkToFit="false"/>
      <protection locked="false" hidden="false"/>
    </xf>
    <xf numFmtId="164" fontId="40" fillId="3" borderId="0" xfId="0" applyFont="true" applyBorder="false" applyAlignment="true" applyProtection="true">
      <alignment horizontal="left" vertical="bottom" textRotation="0" wrapText="false" indent="14" shrinkToFit="false"/>
      <protection locked="true" hidden="false"/>
    </xf>
    <xf numFmtId="174" fontId="26" fillId="3" borderId="0" xfId="0" applyFont="true" applyBorder="true" applyAlignment="false" applyProtection="true">
      <alignment horizontal="general" vertical="bottom" textRotation="0" wrapText="false" indent="0" shrinkToFit="false"/>
      <protection locked="true" hidden="false"/>
    </xf>
    <xf numFmtId="174" fontId="50" fillId="3" borderId="0" xfId="0" applyFont="true" applyBorder="true" applyAlignment="true" applyProtection="true">
      <alignment horizontal="center" vertical="bottom" textRotation="0" wrapText="false" indent="0" shrinkToFit="false"/>
      <protection locked="true" hidden="false"/>
    </xf>
    <xf numFmtId="167" fontId="54" fillId="2" borderId="1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14" shrinkToFit="false"/>
      <protection locked="true" hidden="false"/>
    </xf>
    <xf numFmtId="170" fontId="45" fillId="2" borderId="0" xfId="0" applyFont="true" applyBorder="true" applyAlignment="true" applyProtection="true">
      <alignment horizontal="right" vertical="bottom" textRotation="0" wrapText="false" indent="0" shrinkToFit="false"/>
      <protection locked="fals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8" fontId="73" fillId="3" borderId="16" xfId="0"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true" hidden="false"/>
    </xf>
    <xf numFmtId="183" fontId="15" fillId="3" borderId="19" xfId="0" applyFont="true" applyBorder="true" applyAlignment="true" applyProtection="true">
      <alignment horizontal="center" vertical="bottom" textRotation="0" wrapText="false" indent="0" shrinkToFit="false"/>
      <protection locked="true" hidden="false"/>
    </xf>
    <xf numFmtId="164" fontId="15" fillId="3" borderId="2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4" fontId="4" fillId="3" borderId="9" xfId="0" applyFont="true" applyBorder="true" applyAlignment="true" applyProtection="true">
      <alignment horizontal="right" vertical="bottom" textRotation="0" wrapText="false" indent="0" shrinkToFit="false"/>
      <protection locked="true" hidden="false"/>
    </xf>
    <xf numFmtId="174" fontId="4" fillId="3" borderId="40"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false"/>
    </xf>
    <xf numFmtId="168" fontId="74" fillId="2" borderId="10" xfId="0" applyFont="true" applyBorder="true" applyAlignment="true" applyProtection="true">
      <alignment horizontal="center" vertical="center" textRotation="0" wrapText="false" indent="0" shrinkToFit="false"/>
      <protection locked="false" hidden="false"/>
    </xf>
    <xf numFmtId="168" fontId="15" fillId="3" borderId="0" xfId="0" applyFont="true" applyBorder="false" applyAlignment="true" applyProtection="true">
      <alignment horizontal="center" vertical="bottom" textRotation="0" wrapText="false" indent="0" shrinkToFit="false"/>
      <protection locked="true" hidden="false"/>
    </xf>
    <xf numFmtId="174" fontId="75" fillId="3" borderId="9" xfId="0" applyFont="true" applyBorder="true" applyAlignment="true" applyProtection="true">
      <alignment horizontal="right" vertical="bottom" textRotation="0" wrapText="false" indent="0" shrinkToFit="false"/>
      <protection locked="true" hidden="false"/>
    </xf>
    <xf numFmtId="174" fontId="75" fillId="3" borderId="40" xfId="0" applyFont="true" applyBorder="true" applyAlignment="true" applyProtection="true">
      <alignment horizontal="right" vertical="bottom" textRotation="0" wrapText="false" indent="0" shrinkToFit="false"/>
      <protection locked="true" hidden="false"/>
    </xf>
    <xf numFmtId="175" fontId="26" fillId="3" borderId="0" xfId="0" applyFont="true" applyBorder="false" applyAlignment="true" applyProtection="true">
      <alignment horizontal="center" vertical="bottom" textRotation="0" wrapText="false" indent="0" shrinkToFit="false"/>
      <protection locked="true" hidden="false"/>
    </xf>
    <xf numFmtId="168" fontId="15" fillId="3" borderId="0" xfId="0" applyFont="true" applyBorder="fals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center"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74" fontId="75" fillId="3" borderId="41" xfId="0" applyFont="true" applyBorder="true" applyAlignment="true" applyProtection="true">
      <alignment horizontal="right" vertical="bottom" textRotation="0" wrapText="false" indent="0" shrinkToFit="false"/>
      <protection locked="true" hidden="false"/>
    </xf>
    <xf numFmtId="174" fontId="75" fillId="3" borderId="42" xfId="0" applyFont="true" applyBorder="true" applyAlignment="true" applyProtection="true">
      <alignment horizontal="right" vertical="bottom" textRotation="0" wrapText="false" indent="0" shrinkToFit="false"/>
      <protection locked="true" hidden="false"/>
    </xf>
    <xf numFmtId="164" fontId="73" fillId="3" borderId="0" xfId="0" applyFont="true" applyBorder="true" applyAlignment="true" applyProtection="true">
      <alignment horizontal="center" vertical="center" textRotation="0" wrapText="true" indent="0" shrinkToFit="false"/>
      <protection locked="true" hidden="false"/>
    </xf>
    <xf numFmtId="196" fontId="75" fillId="3" borderId="6" xfId="0" applyFont="true" applyBorder="true" applyAlignment="true" applyProtection="true">
      <alignment horizontal="right" vertical="bottom" textRotation="0" wrapText="false" indent="0" shrinkToFit="false"/>
      <protection locked="true" hidden="false"/>
    </xf>
    <xf numFmtId="185" fontId="73" fillId="3" borderId="16" xfId="0" applyFont="true" applyBorder="true" applyAlignment="true" applyProtection="true">
      <alignment horizontal="center" vertical="center" textRotation="0" wrapText="true" indent="0" shrinkToFit="false"/>
      <protection locked="true" hidden="false"/>
    </xf>
    <xf numFmtId="164" fontId="15" fillId="3" borderId="43" xfId="0" applyFont="true" applyBorder="true" applyAlignment="true" applyProtection="true">
      <alignment horizontal="center" vertical="bottom" textRotation="0" wrapText="false" indent="0" shrinkToFit="false"/>
      <protection locked="true" hidden="false"/>
    </xf>
    <xf numFmtId="183" fontId="15" fillId="3" borderId="43" xfId="0" applyFont="true" applyBorder="true" applyAlignment="true" applyProtection="true">
      <alignment horizontal="center" vertical="bottom" textRotation="0" wrapText="false" indent="0" shrinkToFit="false"/>
      <protection locked="true" hidden="false"/>
    </xf>
    <xf numFmtId="164" fontId="15" fillId="3" borderId="44" xfId="0" applyFont="true" applyBorder="true" applyAlignment="true" applyProtection="true">
      <alignment horizontal="center" vertical="bottom" textRotation="0" wrapText="false" indent="0" shrinkToFit="false"/>
      <protection locked="true" hidden="false"/>
    </xf>
    <xf numFmtId="174" fontId="50" fillId="6" borderId="45" xfId="0" applyFont="true" applyBorder="true" applyAlignment="true" applyProtection="true">
      <alignment horizontal="center" vertical="bottom" textRotation="0" wrapText="false" indent="0" shrinkToFit="false"/>
      <protection locked="true" hidden="false"/>
    </xf>
    <xf numFmtId="174" fontId="4" fillId="2" borderId="10" xfId="0" applyFont="true" applyBorder="true" applyAlignment="false" applyProtection="true">
      <alignment horizontal="general" vertical="bottom" textRotation="0" wrapText="false" indent="0" shrinkToFit="false"/>
      <protection locked="false" hidden="false"/>
    </xf>
    <xf numFmtId="174" fontId="15" fillId="6" borderId="45" xfId="0" applyFont="true" applyBorder="true" applyAlignment="true" applyProtection="true">
      <alignment horizontal="center" vertical="bottom" textRotation="0" wrapText="false" indent="0" shrinkToFit="false"/>
      <protection locked="true" hidden="false"/>
    </xf>
    <xf numFmtId="174" fontId="26" fillId="2" borderId="10" xfId="0" applyFont="true" applyBorder="true" applyAlignment="false" applyProtection="true">
      <alignment horizontal="general" vertical="bottom" textRotation="0" wrapText="false" indent="0" shrinkToFit="false"/>
      <protection locked="false" hidden="false"/>
    </xf>
    <xf numFmtId="174" fontId="15" fillId="2" borderId="10" xfId="0" applyFont="true" applyBorder="true" applyAlignment="false" applyProtection="true">
      <alignment horizontal="general" vertical="bottom" textRotation="0" wrapText="false" indent="0" shrinkToFit="false"/>
      <protection locked="fals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74" fontId="15" fillId="6" borderId="46" xfId="0" applyFont="true" applyBorder="true" applyAlignment="true" applyProtection="true">
      <alignment horizontal="center" vertical="bottom" textRotation="0" wrapText="false" indent="0" shrinkToFit="false"/>
      <protection locked="true" hidden="false"/>
    </xf>
    <xf numFmtId="164" fontId="73" fillId="3" borderId="0" xfId="0" applyFont="true" applyBorder="true" applyAlignment="true" applyProtection="true">
      <alignment horizontal="general" vertical="center" textRotation="0" wrapText="true" indent="0" shrinkToFit="false"/>
      <protection locked="true" hidden="false"/>
    </xf>
    <xf numFmtId="168" fontId="26"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96" fontId="0" fillId="3" borderId="0" xfId="0" applyFont="fals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78" fillId="4" borderId="16"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true" applyProtection="false">
      <alignment horizontal="center" vertical="bottom" textRotation="0" wrapText="false" indent="0" shrinkToFit="false"/>
      <protection locked="true" hidden="false"/>
    </xf>
    <xf numFmtId="183" fontId="15" fillId="3" borderId="19" xfId="0" applyFont="tru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78" fillId="4" borderId="47" xfId="0" applyFont="true" applyBorder="true" applyAlignment="true" applyProtection="false">
      <alignment horizontal="center" vertical="bottom" textRotation="0" wrapText="true" indent="0" shrinkToFit="false"/>
      <protection locked="true" hidden="false"/>
    </xf>
    <xf numFmtId="164" fontId="50" fillId="6" borderId="4" xfId="0" applyFont="true" applyBorder="true" applyAlignment="true" applyProtection="false">
      <alignment horizontal="center" vertical="bottom" textRotation="0" wrapText="false" indent="0" shrinkToFit="false"/>
      <protection locked="true" hidden="false"/>
    </xf>
    <xf numFmtId="196" fontId="81" fillId="3" borderId="4" xfId="0" applyFont="true" applyBorder="true" applyAlignment="true" applyProtection="false">
      <alignment horizontal="center" vertical="bottom" textRotation="0" wrapText="false" indent="0" shrinkToFit="false"/>
      <protection locked="true" hidden="false"/>
    </xf>
    <xf numFmtId="183" fontId="81" fillId="3" borderId="4" xfId="0" applyFont="true" applyBorder="true" applyAlignment="true" applyProtection="false">
      <alignment horizontal="center" vertical="bottom" textRotation="0" wrapText="false" indent="0" shrinkToFit="false"/>
      <protection locked="true" hidden="false"/>
    </xf>
    <xf numFmtId="195" fontId="47" fillId="3" borderId="0" xfId="15" applyFont="true" applyBorder="true" applyAlignment="true" applyProtection="true">
      <alignment horizontal="center" vertical="center"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true" hidden="false"/>
    </xf>
    <xf numFmtId="174" fontId="50" fillId="6" borderId="21" xfId="0" applyFont="true" applyBorder="true" applyAlignment="true" applyProtection="false">
      <alignment horizontal="center" vertical="bottom" textRotation="0" wrapText="false" indent="0" shrinkToFit="false"/>
      <protection locked="true" hidden="false"/>
    </xf>
    <xf numFmtId="196" fontId="4" fillId="2" borderId="7" xfId="0" applyFont="true" applyBorder="true" applyAlignment="true" applyProtection="true">
      <alignment horizontal="right" vertical="bottom" textRotation="0" wrapText="false" indent="0" shrinkToFit="false"/>
      <protection locked="false" hidden="false"/>
    </xf>
    <xf numFmtId="164" fontId="82" fillId="4" borderId="48" xfId="0" applyFont="true" applyBorder="true" applyAlignment="true" applyProtection="false">
      <alignment horizontal="center" vertical="bottom" textRotation="0" wrapText="true" indent="0" shrinkToFit="false"/>
      <protection locked="true" hidden="false"/>
    </xf>
    <xf numFmtId="164" fontId="50" fillId="6" borderId="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74" fontId="15" fillId="6" borderId="21" xfId="0" applyFont="true" applyBorder="true" applyAlignment="true" applyProtection="false">
      <alignment horizontal="center" vertical="bottom" textRotation="0" wrapText="false" indent="0" shrinkToFit="false"/>
      <protection locked="true" hidden="false"/>
    </xf>
    <xf numFmtId="196" fontId="75" fillId="2" borderId="7" xfId="0" applyFont="true" applyBorder="true" applyAlignment="true" applyProtection="true">
      <alignment horizontal="right" vertical="bottom" textRotation="0" wrapText="false" indent="0" shrinkToFit="false"/>
      <protection locked="false" hidden="false"/>
    </xf>
    <xf numFmtId="164" fontId="0" fillId="4" borderId="48" xfId="0" applyFont="false" applyBorder="true" applyAlignment="true" applyProtection="false">
      <alignment horizontal="general" vertical="bottom" textRotation="0" wrapText="true" indent="0" shrinkToFit="false"/>
      <protection locked="true" hidden="false"/>
    </xf>
    <xf numFmtId="164" fontId="81" fillId="6" borderId="7"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true" applyProtection="true">
      <alignment horizontal="left" vertical="center" textRotation="0" wrapText="true" indent="0" shrinkToFit="false"/>
      <protection locked="true" hidden="false"/>
    </xf>
    <xf numFmtId="195" fontId="54" fillId="2" borderId="10" xfId="0" applyFont="true" applyBorder="true" applyAlignment="false" applyProtection="true">
      <alignment horizontal="general" vertical="bottom" textRotation="0" wrapText="false" indent="0" shrinkToFit="false"/>
      <protection locked="false" hidden="false"/>
    </xf>
    <xf numFmtId="186" fontId="9" fillId="3" borderId="0" xfId="0" applyFont="true" applyBorder="true" applyAlignment="false" applyProtection="true">
      <alignment horizontal="general" vertical="bottom" textRotation="0" wrapText="false" indent="0" shrinkToFit="false"/>
      <protection locked="true" hidden="false"/>
    </xf>
    <xf numFmtId="186" fontId="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3" fillId="4" borderId="48" xfId="0" applyFont="true" applyBorder="true" applyAlignment="true" applyProtection="false">
      <alignment horizontal="center" vertical="bottom" textRotation="0" wrapText="true" indent="0" shrinkToFit="false"/>
      <protection locked="true" hidden="false"/>
    </xf>
    <xf numFmtId="164" fontId="84" fillId="4" borderId="48" xfId="0" applyFont="true" applyBorder="true" applyAlignment="true" applyProtection="false">
      <alignment horizontal="center" vertical="bottom" textRotation="0" wrapText="true" indent="0" shrinkToFit="false"/>
      <protection locked="true" hidden="false"/>
    </xf>
    <xf numFmtId="195" fontId="54" fillId="3" borderId="0" xfId="0" applyFont="true" applyBorder="true" applyAlignment="false" applyProtection="true">
      <alignment horizontal="general" vertical="bottom" textRotation="0" wrapText="false" indent="0" shrinkToFit="false"/>
      <protection locked="false" hidden="false"/>
    </xf>
    <xf numFmtId="193" fontId="14" fillId="3" borderId="0" xfId="17" applyFont="true" applyBorder="true" applyAlignment="true" applyProtection="true">
      <alignment horizontal="right" vertical="bottom" textRotation="0" wrapText="false" indent="0" shrinkToFit="false"/>
      <protection locked="true" hidden="false"/>
    </xf>
    <xf numFmtId="197" fontId="7"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79" fontId="14" fillId="3" borderId="0" xfId="0" applyFont="true" applyBorder="false" applyAlignment="true" applyProtection="false">
      <alignment horizontal="center" vertical="center" textRotation="0" wrapText="false" indent="0" shrinkToFit="false"/>
      <protection locked="true" hidden="false"/>
    </xf>
    <xf numFmtId="179" fontId="14" fillId="3" borderId="0" xfId="0" applyFont="true" applyBorder="false" applyAlignment="false" applyProtection="false">
      <alignment horizontal="general" vertical="bottom" textRotation="0" wrapText="false" indent="0" shrinkToFit="false"/>
      <protection locked="true" hidden="false"/>
    </xf>
    <xf numFmtId="177" fontId="54" fillId="2" borderId="10" xfId="17" applyFont="true" applyBorder="true" applyAlignment="true" applyProtection="true">
      <alignment horizontal="right" vertical="bottom" textRotation="0" wrapText="false" indent="0" shrinkToFit="false"/>
      <protection locked="false" hidden="false"/>
    </xf>
    <xf numFmtId="177" fontId="7" fillId="3" borderId="0" xfId="17" applyFont="true" applyBorder="true" applyAlignment="true" applyProtection="true">
      <alignment horizontal="right" vertical="bottom" textRotation="0" wrapText="false" indent="0" shrinkToFit="false"/>
      <protection locked="false" hidden="false"/>
    </xf>
    <xf numFmtId="177" fontId="7" fillId="3" borderId="0" xfId="0" applyFont="true" applyBorder="false" applyAlignment="false" applyProtection="false">
      <alignment horizontal="general" vertical="bottom" textRotation="0" wrapText="false" indent="0" shrinkToFit="false"/>
      <protection locked="true" hidden="false"/>
    </xf>
    <xf numFmtId="174" fontId="15" fillId="6" borderId="26" xfId="0" applyFont="true" applyBorder="true" applyAlignment="true" applyProtection="false">
      <alignment horizontal="center" vertical="bottom" textRotation="0" wrapText="false" indent="0" shrinkToFit="false"/>
      <protection locked="true" hidden="false"/>
    </xf>
    <xf numFmtId="164" fontId="0" fillId="4" borderId="49" xfId="0" applyFont="false" applyBorder="true" applyAlignment="true" applyProtection="false">
      <alignment horizontal="general" vertical="bottom" textRotation="0" wrapText="true" indent="0" shrinkToFit="false"/>
      <protection locked="true" hidden="false"/>
    </xf>
    <xf numFmtId="196" fontId="75" fillId="3" borderId="30" xfId="0" applyFont="true" applyBorder="true" applyAlignment="true" applyProtection="false">
      <alignment horizontal="right" vertical="bottom" textRotation="0" wrapText="false" indent="0" shrinkToFit="false"/>
      <protection locked="true" hidden="false"/>
    </xf>
    <xf numFmtId="196" fontId="75"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true" indent="0" shrinkToFit="false"/>
      <protection locked="true" hidden="false"/>
    </xf>
    <xf numFmtId="166" fontId="54" fillId="3" borderId="0" xfId="0" applyFont="true" applyBorder="true" applyAlignment="true" applyProtection="true">
      <alignment horizontal="right" vertical="bottom" textRotation="0" wrapText="false" indent="0" shrinkToFit="false"/>
      <protection locked="false" hidden="false"/>
    </xf>
    <xf numFmtId="179" fontId="7" fillId="3" borderId="0" xfId="0" applyFont="true" applyBorder="true" applyAlignment="true" applyProtection="true">
      <alignment horizontal="right" vertical="bottom" textRotation="0" wrapText="false" indent="0" shrinkToFit="false"/>
      <protection locked="false" hidden="false"/>
    </xf>
    <xf numFmtId="179" fontId="7" fillId="3" borderId="0" xfId="0" applyFont="true" applyBorder="false" applyAlignment="false" applyProtection="false">
      <alignment horizontal="general" vertical="bottom" textRotation="0" wrapText="false" indent="0" shrinkToFit="false"/>
      <protection locked="true" hidden="false"/>
    </xf>
    <xf numFmtId="177" fontId="7" fillId="3" borderId="0" xfId="0" applyFont="true" applyBorder="true" applyAlignment="true" applyProtection="true">
      <alignment horizontal="right" vertical="bottom" textRotation="0" wrapText="false" indent="0" shrinkToFit="false"/>
      <protection locked="fals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8" fontId="54" fillId="2" borderId="10" xfId="17" applyFont="true" applyBorder="true" applyAlignment="true" applyProtection="true">
      <alignment horizontal="right" vertical="bottom" textRotation="0" wrapText="false" indent="0" shrinkToFit="false"/>
      <protection locked="false" hidden="false"/>
    </xf>
    <xf numFmtId="181" fontId="54" fillId="3" borderId="0" xfId="0" applyFont="true" applyBorder="true" applyAlignment="true" applyProtection="true">
      <alignment horizontal="right" vertical="bottom" textRotation="0" wrapText="false" indent="0" shrinkToFit="false"/>
      <protection locked="false" hidden="false"/>
    </xf>
    <xf numFmtId="166" fontId="54" fillId="3" borderId="0" xfId="17" applyFont="true" applyBorder="true" applyAlignment="true" applyProtection="true">
      <alignment horizontal="right" vertical="bottom" textRotation="0" wrapText="false" indent="0" shrinkToFit="false"/>
      <protection locked="false" hidden="false"/>
    </xf>
    <xf numFmtId="196" fontId="4"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96" fontId="4" fillId="3" borderId="7" xfId="0" applyFont="true" applyBorder="true" applyAlignment="true" applyProtection="false">
      <alignment horizontal="right" vertical="bottom" textRotation="0" wrapText="false" indent="0" shrinkToFit="false"/>
      <protection locked="true" hidden="false"/>
    </xf>
    <xf numFmtId="164" fontId="84" fillId="4" borderId="49" xfId="0" applyFont="true" applyBorder="true" applyAlignment="true" applyProtection="false">
      <alignment horizontal="center" vertical="bottom" textRotation="0" wrapText="true" indent="0" shrinkToFit="false"/>
      <protection locked="true" hidden="false"/>
    </xf>
    <xf numFmtId="164" fontId="85" fillId="3"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86"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79" fontId="54" fillId="2" borderId="10" xfId="15" applyFont="true" applyBorder="true" applyAlignment="true" applyProtection="true">
      <alignment horizontal="right" vertical="bottom" textRotation="0" wrapText="false" indent="0" shrinkToFit="false"/>
      <protection locked="false" hidden="false"/>
    </xf>
    <xf numFmtId="179" fontId="14" fillId="3" borderId="0" xfId="15" applyFont="true" applyBorder="true" applyAlignment="true" applyProtection="true">
      <alignment horizontal="right" vertical="bottom" textRotation="0" wrapText="false" indent="0" shrinkToFit="false"/>
      <protection locked="true" hidden="false"/>
    </xf>
    <xf numFmtId="179" fontId="54" fillId="2" borderId="10" xfId="0" applyFont="true" applyBorder="true" applyAlignment="true" applyProtection="true">
      <alignment horizontal="right" vertical="bottom" textRotation="0" wrapText="false" indent="0" shrinkToFit="false"/>
      <protection locked="false" hidden="false"/>
    </xf>
    <xf numFmtId="179" fontId="14" fillId="3" borderId="0" xfId="0" applyFont="true" applyBorder="true" applyAlignment="true" applyProtection="true">
      <alignment horizontal="right" vertical="bottom" textRotation="0" wrapText="false" indent="0" shrinkToFit="false"/>
      <protection locked="true" hidden="false"/>
    </xf>
    <xf numFmtId="198" fontId="54" fillId="2" borderId="10" xfId="17" applyFont="true" applyBorder="true" applyAlignment="true" applyProtection="true">
      <alignment horizontal="right" vertical="bottom" textRotation="0" wrapText="false" indent="0" shrinkToFit="false"/>
      <protection locked="false" hidden="false"/>
    </xf>
    <xf numFmtId="198" fontId="14" fillId="3" borderId="0" xfId="17" applyFont="true" applyBorder="true" applyAlignment="true" applyProtection="true">
      <alignment horizontal="general" vertical="bottom" textRotation="0" wrapText="false" indent="0" shrinkToFit="false"/>
      <protection locked="true" hidden="false"/>
    </xf>
    <xf numFmtId="179"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95" fontId="14" fillId="3" borderId="0" xfId="0" applyFont="true" applyBorder="true" applyAlignment="true" applyProtection="true">
      <alignment horizontal="right" vertical="bottom" textRotation="0" wrapText="false" indent="0" shrinkToFit="false"/>
      <protection locked="true" hidden="false"/>
    </xf>
    <xf numFmtId="179"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99" fontId="54" fillId="2" borderId="10" xfId="0" applyFont="true" applyBorder="true" applyAlignment="true" applyProtection="true">
      <alignment horizontal="right" vertical="bottom" textRotation="0" wrapText="false" indent="0" shrinkToFit="false"/>
      <protection locked="false" hidden="false"/>
    </xf>
    <xf numFmtId="199" fontId="14" fillId="3" borderId="0" xfId="0" applyFont="true" applyBorder="true" applyAlignment="true" applyProtection="true">
      <alignment horizontal="right" vertical="bottom" textRotation="0" wrapText="false" indent="0" shrinkToFit="false"/>
      <protection locked="true" hidden="false"/>
    </xf>
    <xf numFmtId="177" fontId="7" fillId="3" borderId="0" xfId="0" applyFont="true" applyBorder="true" applyAlignment="true" applyProtection="true">
      <alignment horizontal="left"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74" fontId="7" fillId="3" borderId="0" xfId="17" applyFont="true" applyBorder="true" applyAlignment="true" applyProtection="true">
      <alignment horizontal="general" vertical="bottom" textRotation="0" wrapText="false" indent="0" shrinkToFit="false"/>
      <protection locked="true" hidden="false"/>
    </xf>
    <xf numFmtId="164" fontId="87" fillId="3" borderId="0" xfId="0" applyFont="true" applyBorder="true" applyAlignment="true" applyProtection="true">
      <alignment horizontal="left" vertical="bottom" textRotation="0" wrapText="false" indent="0" shrinkToFit="false"/>
      <protection locked="true" hidden="false"/>
    </xf>
    <xf numFmtId="166" fontId="47" fillId="3" borderId="0" xfId="0" applyFont="true" applyBorder="true" applyAlignment="true" applyProtection="true">
      <alignment horizontal="left" vertical="bottom" textRotation="0" wrapText="false" indent="0" shrinkToFit="false"/>
      <protection locked="true" hidden="false"/>
    </xf>
    <xf numFmtId="166" fontId="88" fillId="3" borderId="0" xfId="0" applyFont="true" applyBorder="true" applyAlignment="true" applyProtection="true">
      <alignment horizontal="right" vertical="bottom" textRotation="0" wrapText="false" indent="0" shrinkToFit="false"/>
      <protection locked="true" hidden="false"/>
    </xf>
    <xf numFmtId="192" fontId="7" fillId="3" borderId="0" xfId="15" applyFont="true" applyBorder="true" applyAlignment="true" applyProtection="true">
      <alignment horizontal="general" vertical="bottom" textRotation="0" wrapText="false" indent="0" shrinkToFit="false"/>
      <protection locked="true" hidden="false"/>
    </xf>
    <xf numFmtId="164" fontId="89" fillId="3" borderId="0" xfId="0" applyFont="true" applyBorder="true" applyAlignment="true" applyProtection="true">
      <alignment horizontal="left" vertical="top" textRotation="0" wrapText="true" indent="2" shrinkToFit="false"/>
      <protection locked="true" hidden="false"/>
    </xf>
    <xf numFmtId="168" fontId="89" fillId="3" borderId="0" xfId="0" applyFont="true" applyBorder="true" applyAlignment="true" applyProtection="true">
      <alignment horizontal="right" vertical="top" textRotation="0" wrapText="true" indent="0" shrinkToFit="false"/>
      <protection locked="true" hidden="false"/>
    </xf>
    <xf numFmtId="164" fontId="89" fillId="3" borderId="0" xfId="0" applyFont="true" applyBorder="true" applyAlignment="true" applyProtection="true">
      <alignment horizontal="right" vertical="top" textRotation="0" wrapText="true" indent="0" shrinkToFit="false"/>
      <protection locked="true" hidden="false"/>
    </xf>
    <xf numFmtId="198" fontId="26" fillId="3" borderId="0" xfId="17" applyFont="true" applyBorder="true" applyAlignment="true" applyProtection="true">
      <alignment horizontal="general" vertical="bottom" textRotation="0" wrapText="false" indent="0" shrinkToFit="false"/>
      <protection locked="true" hidden="false"/>
    </xf>
    <xf numFmtId="166" fontId="26" fillId="3" borderId="0" xfId="17" applyFont="true" applyBorder="true" applyAlignment="true" applyProtection="true">
      <alignment horizontal="general" vertical="bottom" textRotation="0" wrapText="false" indent="0" shrinkToFit="false"/>
      <protection locked="true" hidden="false"/>
    </xf>
    <xf numFmtId="189" fontId="26" fillId="3" borderId="0" xfId="17" applyFont="true" applyBorder="true" applyAlignment="true" applyProtection="true">
      <alignment horizontal="general" vertical="bottom" textRotation="0" wrapText="false" indent="0" shrinkToFit="false"/>
      <protection locked="true" hidden="false"/>
    </xf>
    <xf numFmtId="200" fontId="26" fillId="3" borderId="0" xfId="15" applyFont="true" applyBorder="true" applyAlignment="true" applyProtection="true">
      <alignment horizontal="general" vertical="bottom" textRotation="0" wrapText="false" indent="0" shrinkToFit="false"/>
      <protection locked="true" hidden="false"/>
    </xf>
    <xf numFmtId="201" fontId="26" fillId="3" borderId="0" xfId="17" applyFont="true" applyBorder="true" applyAlignment="true" applyProtection="true">
      <alignment horizontal="general" vertical="bottom" textRotation="0" wrapText="false" indent="0" shrinkToFit="false"/>
      <protection locked="true" hidden="false"/>
    </xf>
    <xf numFmtId="198" fontId="0" fillId="3" borderId="0" xfId="0" applyFont="false" applyBorder="false" applyAlignment="false" applyProtection="true">
      <alignment horizontal="general" vertical="bottom" textRotation="0" wrapText="false" indent="0" shrinkToFit="false"/>
      <protection locked="true" hidden="false"/>
    </xf>
    <xf numFmtId="202" fontId="0" fillId="3" borderId="0" xfId="0" applyFont="false" applyBorder="false" applyAlignment="false" applyProtection="true">
      <alignment horizontal="general" vertical="bottom" textRotation="0" wrapText="false" indent="0" shrinkToFit="false"/>
      <protection locked="true" hidden="false"/>
    </xf>
    <xf numFmtId="181" fontId="15" fillId="3" borderId="0" xfId="0" applyFont="true" applyBorder="false" applyAlignment="false" applyProtection="true">
      <alignment horizontal="general" vertical="bottom" textRotation="0" wrapText="false" indent="0" shrinkToFit="false"/>
      <protection locked="true" hidden="false"/>
    </xf>
    <xf numFmtId="181" fontId="0" fillId="3" borderId="0" xfId="0" applyFont="false" applyBorder="false" applyAlignment="false" applyProtection="true">
      <alignment horizontal="general" vertical="bottom" textRotation="0" wrapText="false" indent="0" shrinkToFit="false"/>
      <protection locked="true" hidden="false"/>
    </xf>
    <xf numFmtId="203" fontId="26" fillId="3" borderId="0" xfId="15" applyFont="true" applyBorder="tru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6" fillId="3"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Neutr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SS TCO Calculator - Cost Breakdown</a:t>
            </a:r>
          </a:p>
        </c:rich>
      </c:tx>
      <c:layout>
        <c:manualLayout>
          <c:xMode val="edge"/>
          <c:yMode val="edge"/>
          <c:x val="0.294742617717478"/>
          <c:y val="0.03168297645576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36711891460495"/>
          <c:y val="0.13506443174111"/>
          <c:w val="0.931464485235435"/>
          <c:h val="0.838290863288441"/>
        </c:manualLayout>
      </c:layout>
      <c:bar3DChart>
        <c:barDir val="col"/>
        <c:grouping val="stacked"/>
        <c:varyColors val="0"/>
        <c:ser>
          <c:idx val="0"/>
          <c:order val="0"/>
          <c:tx>
            <c:strRef>
              <c:f>'Step 2 - TCO Calculator'!$L$67</c:f>
              <c:strCache>
                <c:ptCount val="1"/>
                <c:pt idx="0">
                  <c:v>Cost of Driv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p 2 - TCO Calculator'!$M$66:$N$66</c:f>
              <c:strCache>
                <c:ptCount val="2"/>
                <c:pt idx="0">
                  <c:v>HDD</c:v>
                </c:pt>
                <c:pt idx="1">
                  <c:v>SSS</c:v>
                </c:pt>
              </c:strCache>
            </c:strRef>
          </c:cat>
          <c:val>
            <c:numRef>
              <c:f>'Step 2 - TCO Calculator'!$M$67:$N$67</c:f>
              <c:numCache>
                <c:formatCode>General</c:formatCode>
                <c:ptCount val="2"/>
                <c:pt idx="0">
                  <c:v>0</c:v>
                </c:pt>
                <c:pt idx="1">
                  <c:v>0</c:v>
                </c:pt>
              </c:numCache>
            </c:numRef>
          </c:val>
        </c:ser>
        <c:ser>
          <c:idx val="1"/>
          <c:order val="1"/>
          <c:tx>
            <c:strRef>
              <c:f>'Step 2 - TCO Calculator'!$L$68</c:f>
              <c:strCache>
                <c:ptCount val="1"/>
                <c:pt idx="0">
                  <c:v>Maint/Warranty</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p 2 - TCO Calculator'!$M$66:$N$66</c:f>
              <c:strCache>
                <c:ptCount val="2"/>
                <c:pt idx="0">
                  <c:v>HDD</c:v>
                </c:pt>
                <c:pt idx="1">
                  <c:v>SSS</c:v>
                </c:pt>
              </c:strCache>
            </c:strRef>
          </c:cat>
          <c:val>
            <c:numRef>
              <c:f>'Step 2 - TCO Calculator'!$M$68:$N$68</c:f>
              <c:numCache>
                <c:formatCode>General</c:formatCode>
                <c:ptCount val="2"/>
                <c:pt idx="0">
                  <c:v>0</c:v>
                </c:pt>
                <c:pt idx="1">
                  <c:v>0</c:v>
                </c:pt>
              </c:numCache>
            </c:numRef>
          </c:val>
        </c:ser>
        <c:ser>
          <c:idx val="2"/>
          <c:order val="2"/>
          <c:tx>
            <c:strRef>
              <c:f>'Step 2 - TCO Calculator'!$L$69</c:f>
              <c:strCache>
                <c:ptCount val="1"/>
                <c:pt idx="0">
                  <c:v>Pow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p 2 - TCO Calculator'!$M$66:$N$66</c:f>
              <c:strCache>
                <c:ptCount val="2"/>
                <c:pt idx="0">
                  <c:v>HDD</c:v>
                </c:pt>
                <c:pt idx="1">
                  <c:v>SSS</c:v>
                </c:pt>
              </c:strCache>
            </c:strRef>
          </c:cat>
          <c:val>
            <c:numRef>
              <c:f>'Step 2 - TCO Calculator'!$M$69:$N$69</c:f>
              <c:numCache>
                <c:formatCode>General</c:formatCode>
                <c:ptCount val="2"/>
                <c:pt idx="0">
                  <c:v>0</c:v>
                </c:pt>
                <c:pt idx="1">
                  <c:v>0</c:v>
                </c:pt>
              </c:numCache>
            </c:numRef>
          </c:val>
        </c:ser>
        <c:ser>
          <c:idx val="3"/>
          <c:order val="3"/>
          <c:tx>
            <c:strRef>
              <c:f>'Step 2 - TCO Calculator'!$L$70</c:f>
              <c:strCache>
                <c:ptCount val="1"/>
                <c:pt idx="0">
                  <c:v>Disk Array</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p 2 - TCO Calculator'!$M$66:$N$66</c:f>
              <c:strCache>
                <c:ptCount val="2"/>
                <c:pt idx="0">
                  <c:v>HDD</c:v>
                </c:pt>
                <c:pt idx="1">
                  <c:v>SSS</c:v>
                </c:pt>
              </c:strCache>
            </c:strRef>
          </c:cat>
          <c:val>
            <c:numRef>
              <c:f>'Step 2 - TCO Calculator'!$M$70:$N$70</c:f>
              <c:numCache>
                <c:formatCode>General</c:formatCode>
                <c:ptCount val="2"/>
                <c:pt idx="0">
                  <c:v>0</c:v>
                </c:pt>
                <c:pt idx="1">
                  <c:v>0</c:v>
                </c:pt>
              </c:numCache>
            </c:numRef>
          </c:val>
        </c:ser>
        <c:gapWidth val="74"/>
        <c:shape val="box"/>
        <c:axId val="55310272"/>
        <c:axId val="95725272"/>
        <c:axId val="0"/>
      </c:bar3DChart>
      <c:catAx>
        <c:axId val="553102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Calibri"/>
              </a:defRPr>
            </a:pPr>
          </a:p>
        </c:txPr>
        <c:crossAx val="95725272"/>
        <c:crossesAt val="0"/>
        <c:auto val="1"/>
        <c:lblAlgn val="ctr"/>
        <c:lblOffset val="100"/>
        <c:noMultiLvlLbl val="0"/>
      </c:catAx>
      <c:valAx>
        <c:axId val="957252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a:t>
                </a:r>
              </a:p>
            </c:rich>
          </c:tx>
          <c:layout>
            <c:manualLayout>
              <c:xMode val="edge"/>
              <c:yMode val="edge"/>
              <c:x val="0.0812051077414206"/>
              <c:y val="0.372153861059975"/>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55310272"/>
        <c:crossesAt val="1"/>
        <c:crossBetween val="midCat"/>
      </c:valAx>
    </c:plotArea>
    <c:plotVisOnly val="1"/>
    <c:dispBlanksAs val="gap"/>
  </c:chart>
  <c:spPr>
    <a:solidFill>
      <a:srgbClr val="ffffff"/>
    </a:solidFill>
    <a:ln w="0">
      <a:solidFill>
        <a:srgbClr val="80808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fmlaLink="Step 2 - TCO Calculator!$C$37"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Step 2 - TCO Calculator!$K$33" lockText="1" noThreeD="1"/>
</file>

<file path=xl/ctrlProps/ctrlProps6.xml><?xml version="1.0" encoding="utf-8"?>
<formControlPr xmlns="http://schemas.microsoft.com/office/spreadsheetml/2009/9/main" objectType="CheckBox" checked="Checked" autoLine="false" print="true" fmlaLink="Step 2 - TCO Calculator!$C$43" lockText="1" noThreeD="1"/>
</file>

<file path=xl/ctrlProps/ctrlProps7.xml><?xml version="1.0" encoding="utf-8"?>
<formControlPr xmlns="http://schemas.microsoft.com/office/spreadsheetml/2009/9/main" objectType="CheckBox" checked="Checked" autoLine="false" print="true" fmlaLink="Step 2 - TCO Calculator!$I$34"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58</xdr:row>
      <xdr:rowOff>9360</xdr:rowOff>
    </xdr:from>
    <xdr:to>
      <xdr:col>13</xdr:col>
      <xdr:colOff>583920</xdr:colOff>
      <xdr:row>59</xdr:row>
      <xdr:rowOff>114480</xdr:rowOff>
    </xdr:to>
    <xdr:sp>
      <xdr:nvSpPr>
        <xdr:cNvPr id="0" name="TextBox 1"/>
        <xdr:cNvSpPr/>
      </xdr:nvSpPr>
      <xdr:spPr>
        <a:xfrm>
          <a:off x="704160" y="10972800"/>
          <a:ext cx="8371080" cy="2667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9360</xdr:rowOff>
    </xdr:from>
    <xdr:to>
      <xdr:col>14</xdr:col>
      <xdr:colOff>624240</xdr:colOff>
      <xdr:row>3</xdr:row>
      <xdr:rowOff>171360</xdr:rowOff>
    </xdr:to>
    <xdr:sp>
      <xdr:nvSpPr>
        <xdr:cNvPr id="33" name="Rounded Rectangle 1"/>
        <xdr:cNvSpPr/>
      </xdr:nvSpPr>
      <xdr:spPr>
        <a:xfrm>
          <a:off x="130680" y="199800"/>
          <a:ext cx="13059000" cy="533520"/>
        </a:xfrm>
        <a:prstGeom prst="roundRect">
          <a:avLst>
            <a:gd name="adj" fmla="val 16667"/>
          </a:avLst>
        </a:prstGeom>
        <a:solidFill>
          <a:srgbClr val="b9cde5"/>
        </a:solidFill>
        <a:ln w="1260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Please ask the solid state storage vendor for the following information, or use results from your own test environment. Accurate information is vital to create a credible comparison for your datacenter.   The SSS vendor should have the specs on hand. </a:t>
          </a:r>
          <a:endParaRPr b="0" lang="en-US" sz="1600" spc="-1" strike="noStrike">
            <a:latin typeface="Times New Roman"/>
          </a:endParaRPr>
        </a:p>
      </xdr:txBody>
    </xdr:sp>
    <xdr:clientData/>
  </xdr:twoCellAnchor>
  <xdr:twoCellAnchor editAs="oneCell">
    <xdr:from>
      <xdr:col>0</xdr:col>
      <xdr:colOff>201240</xdr:colOff>
      <xdr:row>10</xdr:row>
      <xdr:rowOff>95400</xdr:rowOff>
    </xdr:from>
    <xdr:to>
      <xdr:col>5</xdr:col>
      <xdr:colOff>11160</xdr:colOff>
      <xdr:row>12</xdr:row>
      <xdr:rowOff>38160</xdr:rowOff>
    </xdr:to>
    <xdr:sp>
      <xdr:nvSpPr>
        <xdr:cNvPr id="34" name="Rounded Rectangle 4"/>
        <xdr:cNvSpPr/>
      </xdr:nvSpPr>
      <xdr:spPr>
        <a:xfrm>
          <a:off x="201240" y="1857600"/>
          <a:ext cx="4819320" cy="428400"/>
        </a:xfrm>
        <a:prstGeom prst="roundRect">
          <a:avLst>
            <a:gd name="adj" fmla="val 16667"/>
          </a:avLst>
        </a:prstGeom>
        <a:solidFill>
          <a:srgbClr val="b9cde5"/>
        </a:solidFill>
        <a:ln w="1260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SSS Specifics</a:t>
          </a:r>
          <a:endParaRPr b="0" lang="en-US" sz="1600" spc="-1" strike="noStrike">
            <a:latin typeface="Times New Roman"/>
          </a:endParaRPr>
        </a:p>
      </xdr:txBody>
    </xdr:sp>
    <xdr:clientData/>
  </xdr:twoCellAnchor>
  <xdr:twoCellAnchor editAs="oneCell">
    <xdr:from>
      <xdr:col>5</xdr:col>
      <xdr:colOff>784440</xdr:colOff>
      <xdr:row>10</xdr:row>
      <xdr:rowOff>86040</xdr:rowOff>
    </xdr:from>
    <xdr:to>
      <xdr:col>14</xdr:col>
      <xdr:colOff>614160</xdr:colOff>
      <xdr:row>12</xdr:row>
      <xdr:rowOff>29160</xdr:rowOff>
    </xdr:to>
    <xdr:sp>
      <xdr:nvSpPr>
        <xdr:cNvPr id="35" name="Rounded Rectangle 5"/>
        <xdr:cNvSpPr/>
      </xdr:nvSpPr>
      <xdr:spPr>
        <a:xfrm>
          <a:off x="5793840" y="1848240"/>
          <a:ext cx="7385760" cy="428760"/>
        </a:xfrm>
        <a:prstGeom prst="roundRect">
          <a:avLst>
            <a:gd name="adj" fmla="val 16667"/>
          </a:avLst>
        </a:prstGeom>
        <a:solidFill>
          <a:srgbClr val="b9cde5"/>
        </a:solidFill>
        <a:ln w="1260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SSS Performance</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SS Inputs" hidden="0"/>
            <xdr:cNvSpPr/>
          </xdr:nvSpPr>
          <xdr:spPr>
            <a:xfrm>
              <a:off x="0" y="0"/>
              <a:ext cx="0" cy="0"/>
            </a:xfrm>
            <a:prstGeom prst="rect">
              <a:avLst/>
            </a:prstGeom>
          </xdr:spPr>
          <xdr:txBody>
            <a:bodyPr anchor="ctr">
              <a:noAutofit/>
            </a:bodyPr>
            <a:p>
              <a:r>
                <a:t>Reset SSS Input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94680</xdr:rowOff>
    </xdr:from>
    <xdr:to>
      <xdr:col>14</xdr:col>
      <xdr:colOff>584280</xdr:colOff>
      <xdr:row>0</xdr:row>
      <xdr:rowOff>485280</xdr:rowOff>
    </xdr:to>
    <xdr:sp>
      <xdr:nvSpPr>
        <xdr:cNvPr id="36" name="Rounded Rectangle 1"/>
        <xdr:cNvSpPr/>
      </xdr:nvSpPr>
      <xdr:spPr>
        <a:xfrm>
          <a:off x="689400" y="94680"/>
          <a:ext cx="10178640" cy="390600"/>
        </a:xfrm>
        <a:prstGeom prst="roundRect">
          <a:avLst>
            <a:gd name="adj" fmla="val 16667"/>
          </a:avLst>
        </a:prstGeom>
        <a:solidFill>
          <a:srgbClr val="b9cde5"/>
        </a:solidFill>
        <a:ln w="12600">
          <a:solidFill>
            <a:srgbClr val="385d8a"/>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HDD Specifics</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DD Inputs" hidden="0"/>
            <xdr:cNvSpPr/>
          </xdr:nvSpPr>
          <xdr:spPr>
            <a:xfrm>
              <a:off x="0" y="0"/>
              <a:ext cx="0" cy="0"/>
            </a:xfrm>
            <a:prstGeom prst="rect">
              <a:avLst/>
            </a:prstGeom>
          </xdr:spPr>
          <xdr:txBody>
            <a:bodyPr anchor="ctr">
              <a:noAutofit/>
            </a:bodyPr>
            <a:p>
              <a:r>
                <a:t>Reset HDD Input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Reset Environment Data" hidden="0"/>
            <xdr:cNvSpPr/>
          </xdr:nvSpPr>
          <xdr:spPr>
            <a:xfrm>
              <a:off x="0" y="0"/>
              <a:ext cx="0" cy="0"/>
            </a:xfrm>
            <a:prstGeom prst="rect">
              <a:avLst/>
            </a:prstGeom>
          </xdr:spPr>
          <xdr:txBody>
            <a:bodyPr anchor="ctr">
              <a:noAutofit/>
            </a:bodyPr>
            <a:p>
              <a:r>
                <a:t>Reset Environment Data</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26720</xdr:colOff>
      <xdr:row>57</xdr:row>
      <xdr:rowOff>133200</xdr:rowOff>
    </xdr:from>
    <xdr:to>
      <xdr:col>9</xdr:col>
      <xdr:colOff>213120</xdr:colOff>
      <xdr:row>58</xdr:row>
      <xdr:rowOff>180720</xdr:rowOff>
    </xdr:to>
    <xdr:sp>
      <xdr:nvSpPr>
        <xdr:cNvPr id="1" name="Rectangle 446"/>
        <xdr:cNvSpPr/>
      </xdr:nvSpPr>
      <xdr:spPr>
        <a:xfrm>
          <a:off x="9379440" y="14325480"/>
          <a:ext cx="1521360" cy="2379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110520</xdr:colOff>
      <xdr:row>159</xdr:row>
      <xdr:rowOff>0</xdr:rowOff>
    </xdr:from>
    <xdr:to>
      <xdr:col>19</xdr:col>
      <xdr:colOff>603360</xdr:colOff>
      <xdr:row>159</xdr:row>
      <xdr:rowOff>0</xdr:rowOff>
    </xdr:to>
    <xdr:sp>
      <xdr:nvSpPr>
        <xdr:cNvPr id="2" name="Straight Connector 4"/>
        <xdr:cNvSpPr/>
      </xdr:nvSpPr>
      <xdr:spPr>
        <a:xfrm>
          <a:off x="754560" y="19459440"/>
          <a:ext cx="20386440" cy="0"/>
        </a:xfrm>
        <a:prstGeom prst="line">
          <a:avLst/>
        </a:prstGeom>
        <a:ln w="28440">
          <a:solidFill>
            <a:srgbClr val="4a7ebb"/>
          </a:solidFill>
          <a:prstDash val="dash"/>
          <a:miter/>
        </a:ln>
      </xdr:spPr>
      <xdr:style>
        <a:lnRef idx="0"/>
        <a:fillRef idx="0"/>
        <a:effectRef idx="0"/>
        <a:fontRef idx="minor"/>
      </xdr:style>
    </xdr:sp>
    <xdr:clientData/>
  </xdr:twoCellAnchor>
  <xdr:twoCellAnchor editAs="oneCell">
    <xdr:from>
      <xdr:col>3</xdr:col>
      <xdr:colOff>202680</xdr:colOff>
      <xdr:row>159</xdr:row>
      <xdr:rowOff>0</xdr:rowOff>
    </xdr:from>
    <xdr:to>
      <xdr:col>16</xdr:col>
      <xdr:colOff>720</xdr:colOff>
      <xdr:row>159</xdr:row>
      <xdr:rowOff>0</xdr:rowOff>
    </xdr:to>
    <xdr:sp>
      <xdr:nvSpPr>
        <xdr:cNvPr id="3" name="Straight Connector 5"/>
        <xdr:cNvSpPr/>
      </xdr:nvSpPr>
      <xdr:spPr>
        <a:xfrm>
          <a:off x="1882080" y="19459440"/>
          <a:ext cx="16413120" cy="0"/>
        </a:xfrm>
        <a:prstGeom prst="line">
          <a:avLst/>
        </a:prstGeom>
        <a:ln w="28440">
          <a:solidFill>
            <a:srgbClr val="4a7ebb"/>
          </a:solidFill>
          <a:prstDash val="dash"/>
          <a:miter/>
        </a:ln>
      </xdr:spPr>
      <xdr:style>
        <a:lnRef idx="0"/>
        <a:fillRef idx="0"/>
        <a:effectRef idx="0"/>
        <a:fontRef idx="minor"/>
      </xdr:style>
    </xdr:sp>
    <xdr:clientData/>
  </xdr:twoCellAnchor>
  <xdr:twoCellAnchor editAs="oneCell">
    <xdr:from>
      <xdr:col>1</xdr:col>
      <xdr:colOff>20160</xdr:colOff>
      <xdr:row>5</xdr:row>
      <xdr:rowOff>66960</xdr:rowOff>
    </xdr:from>
    <xdr:to>
      <xdr:col>3</xdr:col>
      <xdr:colOff>2569320</xdr:colOff>
      <xdr:row>10</xdr:row>
      <xdr:rowOff>295200</xdr:rowOff>
    </xdr:to>
    <xdr:sp>
      <xdr:nvSpPr>
        <xdr:cNvPr id="4" name="Right Arrow Callout 6"/>
        <xdr:cNvSpPr/>
      </xdr:nvSpPr>
      <xdr:spPr>
        <a:xfrm>
          <a:off x="664200" y="1981440"/>
          <a:ext cx="3584520" cy="1323720"/>
        </a:xfrm>
        <a:prstGeom prst="rightArrowCallout">
          <a:avLst>
            <a:gd name="adj1" fmla="val 19178"/>
            <a:gd name="adj2" fmla="val 36653"/>
            <a:gd name="adj3" fmla="val 25926"/>
            <a:gd name="adj4" fmla="val 79954"/>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pplication Entry</a:t>
          </a:r>
          <a:endParaRPr b="0" lang="en-US" sz="1100" spc="-1" strike="noStrike">
            <a:latin typeface="Times New Roman"/>
          </a:endParaRPr>
        </a:p>
        <a:p>
          <a:endParaRPr b="0" lang="en-US" sz="200" spc="-1" strike="noStrike">
            <a:latin typeface="Times New Roman"/>
          </a:endParaRPr>
        </a:p>
        <a:p>
          <a:r>
            <a:rPr b="0" lang="en-US" sz="900" spc="-1" strike="noStrike">
              <a:solidFill>
                <a:srgbClr val="000000"/>
              </a:solidFill>
              <a:latin typeface="Calibri"/>
            </a:rPr>
            <a:t>On this tab, enter data in each of the yellow fields below.  This sets up the parameters for an application-based storage .  Fill out questions 1 through 14 to see how Solid State Storage will affect your application.  The calculator has been populated with data from a sample SSD and HDDs.  Go to the "SSS Input" tab to input data for your SSS solutions.</a:t>
          </a:r>
          <a:endParaRPr b="0" lang="en-US" sz="900" spc="-1" strike="noStrike">
            <a:latin typeface="Times New Roman"/>
          </a:endParaRPr>
        </a:p>
        <a:p>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2120</xdr:colOff>
      <xdr:row>13</xdr:row>
      <xdr:rowOff>37800</xdr:rowOff>
    </xdr:from>
    <xdr:to>
      <xdr:col>2</xdr:col>
      <xdr:colOff>131400</xdr:colOff>
      <xdr:row>13</xdr:row>
      <xdr:rowOff>218880</xdr:rowOff>
    </xdr:to>
    <xdr:sp>
      <xdr:nvSpPr>
        <xdr:cNvPr id="5" name="Oval 16"/>
        <xdr:cNvSpPr/>
      </xdr:nvSpPr>
      <xdr:spPr>
        <a:xfrm>
          <a:off x="1046160" y="3933360"/>
          <a:ext cx="261720" cy="18108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1</a:t>
          </a:r>
          <a:endParaRPr b="0" lang="en-US" sz="1100" spc="-1" strike="noStrike">
            <a:latin typeface="Times New Roman"/>
          </a:endParaRPr>
        </a:p>
      </xdr:txBody>
    </xdr:sp>
    <xdr:clientData/>
  </xdr:twoCellAnchor>
  <xdr:twoCellAnchor editAs="oneCell">
    <xdr:from>
      <xdr:col>1</xdr:col>
      <xdr:colOff>392040</xdr:colOff>
      <xdr:row>16</xdr:row>
      <xdr:rowOff>37800</xdr:rowOff>
    </xdr:from>
    <xdr:to>
      <xdr:col>2</xdr:col>
      <xdr:colOff>121320</xdr:colOff>
      <xdr:row>16</xdr:row>
      <xdr:rowOff>218880</xdr:rowOff>
    </xdr:to>
    <xdr:sp>
      <xdr:nvSpPr>
        <xdr:cNvPr id="6" name="Oval 28"/>
        <xdr:cNvSpPr/>
      </xdr:nvSpPr>
      <xdr:spPr>
        <a:xfrm>
          <a:off x="1036080" y="4905000"/>
          <a:ext cx="261720" cy="18108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xdr:col>
      <xdr:colOff>392040</xdr:colOff>
      <xdr:row>17</xdr:row>
      <xdr:rowOff>29160</xdr:rowOff>
    </xdr:from>
    <xdr:to>
      <xdr:col>2</xdr:col>
      <xdr:colOff>121320</xdr:colOff>
      <xdr:row>17</xdr:row>
      <xdr:rowOff>209880</xdr:rowOff>
    </xdr:to>
    <xdr:sp>
      <xdr:nvSpPr>
        <xdr:cNvPr id="7" name="Oval 14"/>
        <xdr:cNvSpPr/>
      </xdr:nvSpPr>
      <xdr:spPr>
        <a:xfrm>
          <a:off x="1036080" y="5144040"/>
          <a:ext cx="261720" cy="1807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4</a:t>
          </a:r>
          <a:endParaRPr b="0" lang="en-US" sz="1100" spc="-1" strike="noStrike">
            <a:latin typeface="Times New Roman"/>
          </a:endParaRPr>
        </a:p>
      </xdr:txBody>
    </xdr:sp>
    <xdr:clientData/>
  </xdr:twoCellAnchor>
  <xdr:twoCellAnchor editAs="oneCell">
    <xdr:from>
      <xdr:col>1</xdr:col>
      <xdr:colOff>392040</xdr:colOff>
      <xdr:row>18</xdr:row>
      <xdr:rowOff>29160</xdr:rowOff>
    </xdr:from>
    <xdr:to>
      <xdr:col>2</xdr:col>
      <xdr:colOff>121320</xdr:colOff>
      <xdr:row>18</xdr:row>
      <xdr:rowOff>209880</xdr:rowOff>
    </xdr:to>
    <xdr:sp>
      <xdr:nvSpPr>
        <xdr:cNvPr id="8" name="Oval 19"/>
        <xdr:cNvSpPr/>
      </xdr:nvSpPr>
      <xdr:spPr>
        <a:xfrm>
          <a:off x="1036080" y="5391720"/>
          <a:ext cx="261720" cy="1807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5</a:t>
          </a:r>
          <a:endParaRPr b="0" lang="en-US" sz="1100" spc="-1" strike="noStrike">
            <a:latin typeface="Times New Roman"/>
          </a:endParaRPr>
        </a:p>
      </xdr:txBody>
    </xdr:sp>
    <xdr:clientData/>
  </xdr:twoCellAnchor>
  <xdr:twoCellAnchor editAs="oneCell">
    <xdr:from>
      <xdr:col>1</xdr:col>
      <xdr:colOff>392040</xdr:colOff>
      <xdr:row>19</xdr:row>
      <xdr:rowOff>37800</xdr:rowOff>
    </xdr:from>
    <xdr:to>
      <xdr:col>2</xdr:col>
      <xdr:colOff>121320</xdr:colOff>
      <xdr:row>19</xdr:row>
      <xdr:rowOff>209880</xdr:rowOff>
    </xdr:to>
    <xdr:sp>
      <xdr:nvSpPr>
        <xdr:cNvPr id="9" name="Oval 20"/>
        <xdr:cNvSpPr/>
      </xdr:nvSpPr>
      <xdr:spPr>
        <a:xfrm>
          <a:off x="1036080" y="5648040"/>
          <a:ext cx="261720" cy="17208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1</xdr:col>
      <xdr:colOff>402120</xdr:colOff>
      <xdr:row>20</xdr:row>
      <xdr:rowOff>37800</xdr:rowOff>
    </xdr:from>
    <xdr:to>
      <xdr:col>2</xdr:col>
      <xdr:colOff>131400</xdr:colOff>
      <xdr:row>20</xdr:row>
      <xdr:rowOff>218520</xdr:rowOff>
    </xdr:to>
    <xdr:sp>
      <xdr:nvSpPr>
        <xdr:cNvPr id="10" name="Oval 21"/>
        <xdr:cNvSpPr/>
      </xdr:nvSpPr>
      <xdr:spPr>
        <a:xfrm>
          <a:off x="1046160" y="5895720"/>
          <a:ext cx="261720" cy="1807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1</xdr:col>
      <xdr:colOff>402120</xdr:colOff>
      <xdr:row>21</xdr:row>
      <xdr:rowOff>37800</xdr:rowOff>
    </xdr:from>
    <xdr:to>
      <xdr:col>2</xdr:col>
      <xdr:colOff>131400</xdr:colOff>
      <xdr:row>21</xdr:row>
      <xdr:rowOff>218520</xdr:rowOff>
    </xdr:to>
    <xdr:sp>
      <xdr:nvSpPr>
        <xdr:cNvPr id="11" name="Oval 22"/>
        <xdr:cNvSpPr/>
      </xdr:nvSpPr>
      <xdr:spPr>
        <a:xfrm>
          <a:off x="1046160" y="6143400"/>
          <a:ext cx="261720" cy="1807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1</xdr:col>
      <xdr:colOff>402120</xdr:colOff>
      <xdr:row>22</xdr:row>
      <xdr:rowOff>37800</xdr:rowOff>
    </xdr:from>
    <xdr:to>
      <xdr:col>2</xdr:col>
      <xdr:colOff>131400</xdr:colOff>
      <xdr:row>22</xdr:row>
      <xdr:rowOff>218520</xdr:rowOff>
    </xdr:to>
    <xdr:sp>
      <xdr:nvSpPr>
        <xdr:cNvPr id="12" name="Oval 24"/>
        <xdr:cNvSpPr/>
      </xdr:nvSpPr>
      <xdr:spPr>
        <a:xfrm>
          <a:off x="1046160" y="6391080"/>
          <a:ext cx="261720" cy="1807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9</a:t>
          </a:r>
          <a:endParaRPr b="0" lang="en-US" sz="1100" spc="-1" strike="noStrike">
            <a:latin typeface="Times New Roman"/>
          </a:endParaRPr>
        </a:p>
      </xdr:txBody>
    </xdr:sp>
    <xdr:clientData/>
  </xdr:twoCellAnchor>
  <xdr:twoCellAnchor editAs="oneCell">
    <xdr:from>
      <xdr:col>1</xdr:col>
      <xdr:colOff>402120</xdr:colOff>
      <xdr:row>23</xdr:row>
      <xdr:rowOff>37440</xdr:rowOff>
    </xdr:from>
    <xdr:to>
      <xdr:col>2</xdr:col>
      <xdr:colOff>131400</xdr:colOff>
      <xdr:row>23</xdr:row>
      <xdr:rowOff>218520</xdr:rowOff>
    </xdr:to>
    <xdr:sp>
      <xdr:nvSpPr>
        <xdr:cNvPr id="13" name="Oval 25"/>
        <xdr:cNvSpPr/>
      </xdr:nvSpPr>
      <xdr:spPr>
        <a:xfrm>
          <a:off x="1046160" y="6638400"/>
          <a:ext cx="261720" cy="18108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391320</xdr:colOff>
      <xdr:row>23</xdr:row>
      <xdr:rowOff>0</xdr:rowOff>
    </xdr:from>
    <xdr:to>
      <xdr:col>2</xdr:col>
      <xdr:colOff>41400</xdr:colOff>
      <xdr:row>23</xdr:row>
      <xdr:rowOff>180360</xdr:rowOff>
    </xdr:to>
    <xdr:sp>
      <xdr:nvSpPr>
        <xdr:cNvPr id="14" name="TextBox 29"/>
        <xdr:cNvSpPr/>
      </xdr:nvSpPr>
      <xdr:spPr>
        <a:xfrm>
          <a:off x="1035360" y="660096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10</a:t>
          </a:r>
          <a:endParaRPr b="0" lang="en-US" sz="1100" spc="-1" strike="noStrike">
            <a:latin typeface="Times New Roman"/>
          </a:endParaRPr>
        </a:p>
      </xdr:txBody>
    </xdr:sp>
    <xdr:clientData/>
  </xdr:twoCellAnchor>
  <xdr:twoCellAnchor editAs="oneCell">
    <xdr:from>
      <xdr:col>1</xdr:col>
      <xdr:colOff>402120</xdr:colOff>
      <xdr:row>24</xdr:row>
      <xdr:rowOff>28800</xdr:rowOff>
    </xdr:from>
    <xdr:to>
      <xdr:col>2</xdr:col>
      <xdr:colOff>131400</xdr:colOff>
      <xdr:row>24</xdr:row>
      <xdr:rowOff>209880</xdr:rowOff>
    </xdr:to>
    <xdr:sp>
      <xdr:nvSpPr>
        <xdr:cNvPr id="15" name="Oval 30"/>
        <xdr:cNvSpPr/>
      </xdr:nvSpPr>
      <xdr:spPr>
        <a:xfrm>
          <a:off x="1046160" y="6877440"/>
          <a:ext cx="261720" cy="18108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402120</xdr:colOff>
      <xdr:row>14</xdr:row>
      <xdr:rowOff>29160</xdr:rowOff>
    </xdr:from>
    <xdr:to>
      <xdr:col>2</xdr:col>
      <xdr:colOff>131400</xdr:colOff>
      <xdr:row>14</xdr:row>
      <xdr:rowOff>209880</xdr:rowOff>
    </xdr:to>
    <xdr:sp>
      <xdr:nvSpPr>
        <xdr:cNvPr id="16" name="Oval 31"/>
        <xdr:cNvSpPr/>
      </xdr:nvSpPr>
      <xdr:spPr>
        <a:xfrm>
          <a:off x="1046160" y="4172400"/>
          <a:ext cx="261720" cy="1807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9</xdr:col>
      <xdr:colOff>694800</xdr:colOff>
      <xdr:row>5</xdr:row>
      <xdr:rowOff>76320</xdr:rowOff>
    </xdr:from>
    <xdr:to>
      <xdr:col>10</xdr:col>
      <xdr:colOff>1227240</xdr:colOff>
      <xdr:row>11</xdr:row>
      <xdr:rowOff>28800</xdr:rowOff>
    </xdr:to>
    <xdr:sp>
      <xdr:nvSpPr>
        <xdr:cNvPr id="17" name="Right Arrow Callout 32"/>
        <xdr:cNvSpPr/>
      </xdr:nvSpPr>
      <xdr:spPr>
        <a:xfrm>
          <a:off x="11382480" y="1990800"/>
          <a:ext cx="1800720" cy="1352880"/>
        </a:xfrm>
        <a:prstGeom prst="rightArrowCallout">
          <a:avLst>
            <a:gd name="adj1" fmla="val 0"/>
            <a:gd name="adj2" fmla="val 36653"/>
            <a:gd name="adj3" fmla="val 0"/>
            <a:gd name="adj4" fmla="val 1000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ompare Solution Providers</a:t>
          </a:r>
          <a:endParaRPr b="0" lang="en-US" sz="11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0" lang="en-US" sz="900" spc="-1" strike="noStrike">
              <a:solidFill>
                <a:srgbClr val="000000"/>
              </a:solidFill>
              <a:latin typeface="Calibri"/>
            </a:rPr>
            <a:t>Add additional SSS options and find the best solution for you.  </a:t>
          </a:r>
          <a:endParaRPr b="0" lang="en-US" sz="9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0240</xdr:colOff>
      <xdr:row>5</xdr:row>
      <xdr:rowOff>76320</xdr:rowOff>
    </xdr:from>
    <xdr:to>
      <xdr:col>6</xdr:col>
      <xdr:colOff>1240200</xdr:colOff>
      <xdr:row>11</xdr:row>
      <xdr:rowOff>9360</xdr:rowOff>
    </xdr:to>
    <xdr:sp>
      <xdr:nvSpPr>
        <xdr:cNvPr id="18" name="Right Arrow Callout 34"/>
        <xdr:cNvSpPr/>
      </xdr:nvSpPr>
      <xdr:spPr>
        <a:xfrm>
          <a:off x="4367160" y="1990800"/>
          <a:ext cx="3414240" cy="1333440"/>
        </a:xfrm>
        <a:prstGeom prst="rightArrowCallout">
          <a:avLst>
            <a:gd name="adj1" fmla="val 19178"/>
            <a:gd name="adj2" fmla="val 36653"/>
            <a:gd name="adj3" fmla="val 29315"/>
            <a:gd name="adj4" fmla="val 79954"/>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valuate Opportunities</a:t>
          </a:r>
          <a:endParaRPr b="0" lang="en-US" sz="1100" spc="-1" strike="noStrike">
            <a:latin typeface="Times New Roman"/>
          </a:endParaRPr>
        </a:p>
        <a:p>
          <a:endParaRPr b="0" lang="en-US" sz="1000" spc="-1" strike="noStrike">
            <a:latin typeface="Times New Roman"/>
          </a:endParaRPr>
        </a:p>
        <a:p>
          <a:endParaRPr b="0" lang="en-US" sz="200" spc="-1" strike="noStrike">
            <a:latin typeface="Times New Roman"/>
          </a:endParaRPr>
        </a:p>
        <a:p>
          <a:r>
            <a:rPr b="0" lang="en-US" sz="900" spc="-1" strike="noStrike">
              <a:solidFill>
                <a:srgbClr val="000000"/>
              </a:solidFill>
              <a:latin typeface="Calibri"/>
            </a:rPr>
            <a:t>Adjust inputs for alternative scenarios and use the results header above to see the immediate affect.  Toggle between SSS options (Question 12) to find the best solution for your application in terms of TCO and IOPS gain.</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288080</xdr:colOff>
      <xdr:row>5</xdr:row>
      <xdr:rowOff>76320</xdr:rowOff>
    </xdr:from>
    <xdr:to>
      <xdr:col>9</xdr:col>
      <xdr:colOff>564840</xdr:colOff>
      <xdr:row>11</xdr:row>
      <xdr:rowOff>19080</xdr:rowOff>
    </xdr:to>
    <xdr:sp>
      <xdr:nvSpPr>
        <xdr:cNvPr id="19" name="Right Arrow Callout 35"/>
        <xdr:cNvSpPr/>
      </xdr:nvSpPr>
      <xdr:spPr>
        <a:xfrm>
          <a:off x="7829280" y="1990800"/>
          <a:ext cx="3423240" cy="1343160"/>
        </a:xfrm>
        <a:prstGeom prst="rightArrowCallout">
          <a:avLst>
            <a:gd name="adj1" fmla="val 19178"/>
            <a:gd name="adj2" fmla="val 36653"/>
            <a:gd name="adj3" fmla="val 27528"/>
            <a:gd name="adj4" fmla="val 79954"/>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xamine Assumptions</a:t>
          </a:r>
          <a:endParaRPr b="0" lang="en-US" sz="1100" spc="-1" strike="noStrike">
            <a:latin typeface="Times New Roman"/>
          </a:endParaRPr>
        </a:p>
        <a:p>
          <a:endParaRPr b="0" lang="en-US" sz="800" spc="-1" strike="noStrike">
            <a:latin typeface="Times New Roman"/>
          </a:endParaRPr>
        </a:p>
        <a:p>
          <a:endParaRPr b="0" lang="en-US" sz="200" spc="-1" strike="noStrike">
            <a:latin typeface="Times New Roman"/>
          </a:endParaRPr>
        </a:p>
        <a:p>
          <a:r>
            <a:rPr b="0" lang="en-US" sz="900" spc="-1" strike="noStrike">
              <a:solidFill>
                <a:srgbClr val="000000"/>
              </a:solidFill>
              <a:latin typeface="Calibri"/>
            </a:rPr>
            <a:t>Use the "Application Input" tab to understand and change the application assumptions.  Use the "SSS Input" and "HDD Input" tabs to change the data for your specific storage.</a:t>
          </a:r>
          <a:endParaRPr b="0" lang="en-US" sz="9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507040</xdr:colOff>
      <xdr:row>63</xdr:row>
      <xdr:rowOff>123480</xdr:rowOff>
    </xdr:from>
    <xdr:to>
      <xdr:col>9</xdr:col>
      <xdr:colOff>715680</xdr:colOff>
      <xdr:row>82</xdr:row>
      <xdr:rowOff>152640</xdr:rowOff>
    </xdr:to>
    <xdr:graphicFrame>
      <xdr:nvGraphicFramePr>
        <xdr:cNvPr id="20" name="Chart 27"/>
        <xdr:cNvGraphicFramePr/>
      </xdr:nvGraphicFramePr>
      <xdr:xfrm>
        <a:off x="4186440" y="15516000"/>
        <a:ext cx="72169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240</xdr:colOff>
      <xdr:row>23</xdr:row>
      <xdr:rowOff>228240</xdr:rowOff>
    </xdr:from>
    <xdr:to>
      <xdr:col>2</xdr:col>
      <xdr:colOff>31320</xdr:colOff>
      <xdr:row>24</xdr:row>
      <xdr:rowOff>160920</xdr:rowOff>
    </xdr:to>
    <xdr:sp>
      <xdr:nvSpPr>
        <xdr:cNvPr id="21" name="TextBox 33"/>
        <xdr:cNvSpPr/>
      </xdr:nvSpPr>
      <xdr:spPr>
        <a:xfrm>
          <a:off x="1025280" y="68292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11</a:t>
          </a:r>
          <a:endParaRPr b="0" lang="en-US" sz="1100" spc="-1" strike="noStrike">
            <a:latin typeface="Times New Roman"/>
          </a:endParaRPr>
        </a:p>
      </xdr:txBody>
    </xdr:sp>
    <xdr:clientData/>
  </xdr:twoCellAnchor>
  <xdr:twoCellAnchor editAs="oneCell">
    <xdr:from>
      <xdr:col>1</xdr:col>
      <xdr:colOff>371160</xdr:colOff>
      <xdr:row>26</xdr:row>
      <xdr:rowOff>9000</xdr:rowOff>
    </xdr:from>
    <xdr:to>
      <xdr:col>2</xdr:col>
      <xdr:colOff>111240</xdr:colOff>
      <xdr:row>26</xdr:row>
      <xdr:rowOff>238320</xdr:rowOff>
    </xdr:to>
    <xdr:grpSp>
      <xdr:nvGrpSpPr>
        <xdr:cNvPr id="22" name="Group 48"/>
        <xdr:cNvGrpSpPr/>
      </xdr:nvGrpSpPr>
      <xdr:grpSpPr>
        <a:xfrm>
          <a:off x="1015200" y="7486200"/>
          <a:ext cx="272520" cy="229320"/>
          <a:chOff x="1015200" y="7486200"/>
          <a:chExt cx="272520" cy="229320"/>
        </a:xfrm>
      </xdr:grpSpPr>
      <xdr:sp>
        <xdr:nvSpPr>
          <xdr:cNvPr id="23" name="Oval 26"/>
          <xdr:cNvSpPr/>
        </xdr:nvSpPr>
        <xdr:spPr>
          <a:xfrm>
            <a:off x="1026000" y="7533720"/>
            <a:ext cx="261720" cy="181800"/>
          </a:xfrm>
          <a:prstGeom prst="ellipse">
            <a:avLst/>
          </a:prstGeom>
          <a:solidFill>
            <a:srgbClr val="4f81bd"/>
          </a:solidFill>
          <a:ln w="25560">
            <a:solidFill>
              <a:srgbClr val="385d8a"/>
            </a:solidFill>
            <a:miter/>
          </a:ln>
        </xdr:spPr>
        <xdr:style>
          <a:lnRef idx="0"/>
          <a:fillRef idx="0"/>
          <a:effectRef idx="0"/>
          <a:fontRef idx="minor"/>
        </xdr:style>
      </xdr:sp>
      <xdr:sp>
        <xdr:nvSpPr>
          <xdr:cNvPr id="24" name="TextBox 36"/>
          <xdr:cNvSpPr/>
        </xdr:nvSpPr>
        <xdr:spPr>
          <a:xfrm>
            <a:off x="1015200" y="74862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12</a:t>
            </a:r>
            <a:endParaRPr b="0" lang="en-US" sz="1100" spc="-1" strike="noStrike">
              <a:latin typeface="Times New Roman"/>
            </a:endParaRPr>
          </a:p>
        </xdr:txBody>
      </xdr:sp>
    </xdr:grpSp>
    <xdr:clientData/>
  </xdr:twoCellAnchor>
  <xdr:twoCellAnchor editAs="oneCell">
    <xdr:from>
      <xdr:col>1</xdr:col>
      <xdr:colOff>371160</xdr:colOff>
      <xdr:row>27</xdr:row>
      <xdr:rowOff>66600</xdr:rowOff>
    </xdr:from>
    <xdr:to>
      <xdr:col>2</xdr:col>
      <xdr:colOff>111240</xdr:colOff>
      <xdr:row>27</xdr:row>
      <xdr:rowOff>284760</xdr:rowOff>
    </xdr:to>
    <xdr:grpSp>
      <xdr:nvGrpSpPr>
        <xdr:cNvPr id="25" name="Group 47"/>
        <xdr:cNvGrpSpPr/>
      </xdr:nvGrpSpPr>
      <xdr:grpSpPr>
        <a:xfrm>
          <a:off x="1015200" y="7877160"/>
          <a:ext cx="272520" cy="218160"/>
          <a:chOff x="1015200" y="7877160"/>
          <a:chExt cx="272520" cy="218160"/>
        </a:xfrm>
      </xdr:grpSpPr>
      <xdr:sp>
        <xdr:nvSpPr>
          <xdr:cNvPr id="26" name="Oval 38"/>
          <xdr:cNvSpPr/>
        </xdr:nvSpPr>
        <xdr:spPr>
          <a:xfrm>
            <a:off x="1026000" y="7914960"/>
            <a:ext cx="261720" cy="180360"/>
          </a:xfrm>
          <a:prstGeom prst="ellipse">
            <a:avLst/>
          </a:prstGeom>
          <a:solidFill>
            <a:srgbClr val="4f81bd"/>
          </a:solidFill>
          <a:ln w="25560">
            <a:solidFill>
              <a:srgbClr val="385d8a"/>
            </a:solidFill>
            <a:miter/>
          </a:ln>
        </xdr:spPr>
        <xdr:style>
          <a:lnRef idx="0"/>
          <a:fillRef idx="0"/>
          <a:effectRef idx="0"/>
          <a:fontRef idx="minor"/>
        </xdr:style>
      </xdr:sp>
      <xdr:sp>
        <xdr:nvSpPr>
          <xdr:cNvPr id="27" name="TextBox 41"/>
          <xdr:cNvSpPr/>
        </xdr:nvSpPr>
        <xdr:spPr>
          <a:xfrm>
            <a:off x="1015200" y="787716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13</a:t>
            </a:r>
            <a:endParaRPr b="0" lang="en-US" sz="1100" spc="-1" strike="noStrike">
              <a:latin typeface="Times New Roman"/>
            </a:endParaRPr>
          </a:p>
        </xdr:txBody>
      </xdr:sp>
    </xdr:grpSp>
    <xdr:clientData/>
  </xdr:twoCellAnchor>
  <xdr:twoCellAnchor editAs="oneCell">
    <xdr:from>
      <xdr:col>1</xdr:col>
      <xdr:colOff>391320</xdr:colOff>
      <xdr:row>28</xdr:row>
      <xdr:rowOff>56520</xdr:rowOff>
    </xdr:from>
    <xdr:to>
      <xdr:col>2</xdr:col>
      <xdr:colOff>121320</xdr:colOff>
      <xdr:row>28</xdr:row>
      <xdr:rowOff>266400</xdr:rowOff>
    </xdr:to>
    <xdr:grpSp>
      <xdr:nvGrpSpPr>
        <xdr:cNvPr id="28" name="Group 46"/>
        <xdr:cNvGrpSpPr/>
      </xdr:nvGrpSpPr>
      <xdr:grpSpPr>
        <a:xfrm>
          <a:off x="1035360" y="8238600"/>
          <a:ext cx="262440" cy="209880"/>
          <a:chOff x="1035360" y="8238600"/>
          <a:chExt cx="262440" cy="209880"/>
        </a:xfrm>
      </xdr:grpSpPr>
      <xdr:sp>
        <xdr:nvSpPr>
          <xdr:cNvPr id="29" name="Oval 39"/>
          <xdr:cNvSpPr/>
        </xdr:nvSpPr>
        <xdr:spPr>
          <a:xfrm>
            <a:off x="1036080" y="8276760"/>
            <a:ext cx="261720" cy="171720"/>
          </a:xfrm>
          <a:prstGeom prst="ellipse">
            <a:avLst/>
          </a:prstGeom>
          <a:solidFill>
            <a:srgbClr val="4f81bd"/>
          </a:solidFill>
          <a:ln w="25560">
            <a:solidFill>
              <a:srgbClr val="385d8a"/>
            </a:solidFill>
            <a:miter/>
          </a:ln>
        </xdr:spPr>
        <xdr:style>
          <a:lnRef idx="0"/>
          <a:fillRef idx="0"/>
          <a:effectRef idx="0"/>
          <a:fontRef idx="minor"/>
        </xdr:style>
      </xdr:sp>
      <xdr:sp>
        <xdr:nvSpPr>
          <xdr:cNvPr id="30" name="TextBox 42"/>
          <xdr:cNvSpPr/>
        </xdr:nvSpPr>
        <xdr:spPr>
          <a:xfrm>
            <a:off x="1035360" y="82386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14</a:t>
            </a:r>
            <a:endParaRPr b="0" lang="en-US" sz="1100" spc="-1" strike="noStrike">
              <a:latin typeface="Times New Roman"/>
            </a:endParaRPr>
          </a:p>
        </xdr:txBody>
      </xdr:sp>
    </xdr:grpSp>
    <xdr:clientData/>
  </xdr:twoCellAnchor>
  <xdr:twoCellAnchor editAs="oneCell">
    <xdr:from>
      <xdr:col>6</xdr:col>
      <xdr:colOff>1268280</xdr:colOff>
      <xdr:row>30</xdr:row>
      <xdr:rowOff>123840</xdr:rowOff>
    </xdr:from>
    <xdr:to>
      <xdr:col>7</xdr:col>
      <xdr:colOff>1269720</xdr:colOff>
      <xdr:row>31</xdr:row>
      <xdr:rowOff>190440</xdr:rowOff>
    </xdr:to>
    <xdr:sp>
      <xdr:nvSpPr>
        <xdr:cNvPr id="31" name="Right Arrow 45"/>
        <xdr:cNvSpPr/>
      </xdr:nvSpPr>
      <xdr:spPr>
        <a:xfrm>
          <a:off x="7809480" y="8791560"/>
          <a:ext cx="1812960" cy="371520"/>
        </a:xfrm>
        <a:prstGeom prst="rightArrow">
          <a:avLst>
            <a:gd name="adj1" fmla="val 50000"/>
            <a:gd name="adj2" fmla="val 6709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commendation</a:t>
          </a:r>
          <a:endParaRPr b="0" lang="en-US" sz="1100" spc="-1" strike="noStrike">
            <a:latin typeface="Times New Roman"/>
          </a:endParaRPr>
        </a:p>
      </xdr:txBody>
    </xdr:sp>
    <xdr:clientData/>
  </xdr:twoCellAnchor>
  <xdr:twoCellAnchor editAs="oneCell">
    <xdr:from>
      <xdr:col>6</xdr:col>
      <xdr:colOff>1268280</xdr:colOff>
      <xdr:row>30</xdr:row>
      <xdr:rowOff>123840</xdr:rowOff>
    </xdr:from>
    <xdr:to>
      <xdr:col>7</xdr:col>
      <xdr:colOff>1269720</xdr:colOff>
      <xdr:row>31</xdr:row>
      <xdr:rowOff>190440</xdr:rowOff>
    </xdr:to>
    <xdr:sp>
      <xdr:nvSpPr>
        <xdr:cNvPr id="32" name="Right Arrow 37"/>
        <xdr:cNvSpPr/>
      </xdr:nvSpPr>
      <xdr:spPr>
        <a:xfrm>
          <a:off x="7809480" y="8791560"/>
          <a:ext cx="1812960" cy="371520"/>
        </a:xfrm>
        <a:prstGeom prst="rightArrow">
          <a:avLst>
            <a:gd name="adj1" fmla="val 50000"/>
            <a:gd name="adj2" fmla="val 6355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commenda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21920</xdr:colOff>
          <xdr:row>36</xdr:row>
          <xdr:rowOff>0</xdr:rowOff>
        </xdr:from>
        <xdr:to>
          <xdr:col>2</xdr:col>
          <xdr:colOff>282240</xdr:colOff>
          <xdr:row>37</xdr:row>
          <xdr:rowOff>0</xdr:rowOff>
        </xdr:to>
        <xdr:sp>
          <xdr:nvSpPr>
            <xdr:cNvPr id="1001"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360</xdr:colOff>
          <xdr:row>41</xdr:row>
          <xdr:rowOff>171360</xdr:rowOff>
        </xdr:from>
        <xdr:to>
          <xdr:col>6</xdr:col>
          <xdr:colOff>-542520</xdr:colOff>
          <xdr:row>42</xdr:row>
          <xdr:rowOff>171000</xdr:rowOff>
        </xdr:to>
        <xdr:sp>
          <xdr:nvSpPr>
            <xdr:cNvPr id="100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0</xdr:colOff>
          <xdr:row>42</xdr:row>
          <xdr:rowOff>9360</xdr:rowOff>
        </xdr:from>
        <xdr:to>
          <xdr:col>2</xdr:col>
          <xdr:colOff>242280</xdr:colOff>
          <xdr:row>43</xdr:row>
          <xdr:rowOff>9720</xdr:rowOff>
        </xdr:to>
        <xdr:sp>
          <xdr:nvSpPr>
            <xdr:cNvPr id="1004"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0160</xdr:colOff>
          <xdr:row>35</xdr:row>
          <xdr:rowOff>133560</xdr:rowOff>
        </xdr:from>
        <xdr:to>
          <xdr:col>6</xdr:col>
          <xdr:colOff>-522720</xdr:colOff>
          <xdr:row>36</xdr:row>
          <xdr:rowOff>171000</xdr:rowOff>
        </xdr:to>
        <xdr:sp>
          <xdr:nvSpPr>
            <xdr:cNvPr id="100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37" descr="Reset Calculator" hidden="0"/>
            <xdr:cNvSpPr/>
          </xdr:nvSpPr>
          <xdr:spPr>
            <a:xfrm>
              <a:off x="0" y="0"/>
              <a:ext cx="0" cy="0"/>
            </a:xfrm>
            <a:prstGeom prst="rect">
              <a:avLst/>
            </a:prstGeom>
          </xdr:spPr>
          <xdr:txBody>
            <a:bodyPr anchor="ctr">
              <a:noAutofit/>
            </a:bodyPr>
            <a:p>
              <a:r>
                <a:t>Reset Calculato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L68"/>
  <sheetViews>
    <sheetView showFormulas="false" showGridLines="true" showRowColHeaders="false" showZeros="true" rightToLeft="false" tabSelected="true" showOutlineSymbols="true" defaultGridColor="true" view="normal" topLeftCell="A47" colorId="64" zoomScale="97" zoomScaleNormal="97" zoomScalePageLayoutView="100" workbookViewId="0">
      <selection pane="topLeft" activeCell="L65" activeCellId="0" sqref="L6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85"/>
    <col collapsed="false" customWidth="false" hidden="false" outlineLevel="0" max="257" min="4" style="1" width="9.14"/>
  </cols>
  <sheetData>
    <row r="2" customFormat="false" ht="12.75" hidden="false" customHeight="false" outlineLevel="0" collapsed="false">
      <c r="B2" s="2"/>
      <c r="C2" s="2"/>
      <c r="D2" s="2"/>
      <c r="E2" s="2"/>
      <c r="F2" s="2"/>
      <c r="G2" s="2"/>
      <c r="H2" s="2"/>
      <c r="I2" s="2"/>
      <c r="J2" s="2"/>
      <c r="K2" s="2"/>
      <c r="L2" s="2"/>
    </row>
    <row r="3" customFormat="false" ht="29.25" hidden="false" customHeight="true" outlineLevel="0" collapsed="false">
      <c r="B3" s="3" t="s">
        <v>0</v>
      </c>
      <c r="C3" s="3"/>
      <c r="D3" s="3"/>
      <c r="E3" s="3"/>
      <c r="F3" s="3"/>
      <c r="G3" s="3"/>
      <c r="H3" s="3"/>
      <c r="I3" s="3"/>
      <c r="J3" s="3"/>
      <c r="K3" s="3"/>
      <c r="L3" s="3"/>
    </row>
    <row r="4" customFormat="false" ht="13.5" hidden="false" customHeight="false" outlineLevel="0" collapsed="false">
      <c r="B4" s="2"/>
      <c r="C4" s="2"/>
      <c r="D4" s="2"/>
      <c r="E4" s="2"/>
      <c r="F4" s="2"/>
      <c r="G4" s="2"/>
      <c r="H4" s="2"/>
      <c r="I4" s="2"/>
      <c r="J4" s="2"/>
      <c r="K4" s="2"/>
      <c r="L4" s="2"/>
    </row>
    <row r="5" customFormat="false" ht="15" hidden="false" customHeight="false" outlineLevel="0" collapsed="false">
      <c r="B5" s="4" t="s">
        <v>1</v>
      </c>
      <c r="C5" s="2"/>
      <c r="D5" s="2"/>
      <c r="E5" s="2"/>
      <c r="F5" s="2"/>
      <c r="G5" s="2"/>
      <c r="H5" s="2"/>
      <c r="I5" s="2"/>
      <c r="J5" s="2"/>
      <c r="K5" s="2"/>
      <c r="L5" s="2"/>
    </row>
    <row r="6" customFormat="false" ht="15" hidden="false" customHeight="false" outlineLevel="0" collapsed="false">
      <c r="B6" s="4" t="s">
        <v>2</v>
      </c>
      <c r="C6" s="2"/>
      <c r="D6" s="2"/>
      <c r="E6" s="2"/>
      <c r="F6" s="2"/>
      <c r="G6" s="2"/>
      <c r="H6" s="2"/>
      <c r="I6" s="2"/>
      <c r="J6" s="2"/>
      <c r="K6" s="2"/>
      <c r="L6" s="2"/>
    </row>
    <row r="7" customFormat="false" ht="15" hidden="false" customHeight="false" outlineLevel="0" collapsed="false">
      <c r="B7" s="4" t="s">
        <v>3</v>
      </c>
      <c r="C7" s="2"/>
      <c r="D7" s="2"/>
      <c r="E7" s="2"/>
      <c r="F7" s="2"/>
      <c r="G7" s="2"/>
      <c r="H7" s="2"/>
      <c r="I7" s="2"/>
      <c r="J7" s="2"/>
      <c r="K7" s="2"/>
      <c r="L7" s="2"/>
    </row>
    <row r="8" customFormat="false" ht="15" hidden="false" customHeight="false" outlineLevel="0" collapsed="false">
      <c r="B8" s="4"/>
      <c r="C8" s="2"/>
      <c r="D8" s="2"/>
      <c r="E8" s="2"/>
      <c r="F8" s="2"/>
      <c r="G8" s="2"/>
      <c r="H8" s="2"/>
      <c r="I8" s="2"/>
      <c r="J8" s="2"/>
      <c r="K8" s="2"/>
      <c r="L8" s="2"/>
    </row>
    <row r="9" customFormat="false" ht="15" hidden="false" customHeight="false" outlineLevel="0" collapsed="false">
      <c r="B9" s="5" t="s">
        <v>4</v>
      </c>
      <c r="C9" s="2"/>
      <c r="D9" s="2"/>
      <c r="E9" s="2"/>
      <c r="F9" s="2"/>
      <c r="G9" s="2"/>
      <c r="H9" s="2"/>
      <c r="I9" s="2"/>
      <c r="J9" s="2"/>
      <c r="K9" s="2"/>
      <c r="L9" s="2"/>
    </row>
    <row r="10" customFormat="false" ht="15" hidden="false" customHeight="false" outlineLevel="0" collapsed="false">
      <c r="B10" s="5" t="s">
        <v>5</v>
      </c>
      <c r="C10" s="2"/>
      <c r="D10" s="2"/>
      <c r="E10" s="2"/>
      <c r="F10" s="2"/>
      <c r="G10" s="2"/>
      <c r="H10" s="2"/>
      <c r="I10" s="2"/>
      <c r="J10" s="2"/>
      <c r="K10" s="2"/>
      <c r="L10" s="2"/>
    </row>
    <row r="11" customFormat="false" ht="15" hidden="false" customHeight="false" outlineLevel="0" collapsed="false">
      <c r="B11" s="5" t="s">
        <v>6</v>
      </c>
      <c r="C11" s="2"/>
      <c r="D11" s="2"/>
      <c r="E11" s="2"/>
      <c r="F11" s="2"/>
      <c r="G11" s="2"/>
      <c r="H11" s="2"/>
      <c r="I11" s="2"/>
      <c r="J11" s="2"/>
      <c r="K11" s="2"/>
      <c r="L11" s="2"/>
    </row>
    <row r="12" customFormat="false" ht="15" hidden="false" customHeight="false" outlineLevel="0" collapsed="false">
      <c r="B12" s="4"/>
      <c r="C12" s="2"/>
      <c r="D12" s="2"/>
      <c r="E12" s="2"/>
      <c r="F12" s="2"/>
      <c r="G12" s="2"/>
      <c r="H12" s="2"/>
      <c r="I12" s="2"/>
      <c r="J12" s="2"/>
      <c r="K12" s="2"/>
      <c r="L12" s="2"/>
    </row>
    <row r="13" customFormat="false" ht="15" hidden="false" customHeight="false" outlineLevel="0" collapsed="false">
      <c r="B13" s="4" t="s">
        <v>7</v>
      </c>
      <c r="C13" s="2"/>
      <c r="D13" s="2"/>
      <c r="E13" s="2"/>
      <c r="F13" s="2"/>
      <c r="G13" s="2"/>
      <c r="H13" s="2"/>
      <c r="I13" s="2"/>
      <c r="J13" s="2"/>
      <c r="K13" s="2"/>
      <c r="L13" s="2"/>
    </row>
    <row r="14" customFormat="false" ht="15" hidden="false" customHeight="false" outlineLevel="0" collapsed="false">
      <c r="B14" s="4" t="s">
        <v>8</v>
      </c>
      <c r="C14" s="2"/>
      <c r="D14" s="2"/>
      <c r="E14" s="2"/>
      <c r="F14" s="2"/>
      <c r="G14" s="2"/>
      <c r="H14" s="2"/>
      <c r="I14" s="2"/>
      <c r="J14" s="2"/>
      <c r="K14" s="2"/>
      <c r="L14" s="2"/>
    </row>
    <row r="15" customFormat="false" ht="15" hidden="false" customHeight="false" outlineLevel="0" collapsed="false">
      <c r="B15" s="4" t="s">
        <v>9</v>
      </c>
      <c r="C15" s="2"/>
      <c r="D15" s="2"/>
      <c r="E15" s="2"/>
      <c r="F15" s="2"/>
      <c r="G15" s="2"/>
      <c r="H15" s="2"/>
      <c r="I15" s="2"/>
      <c r="J15" s="2"/>
      <c r="K15" s="2"/>
      <c r="L15" s="2"/>
    </row>
    <row r="16" customFormat="false" ht="15" hidden="false" customHeight="false" outlineLevel="0" collapsed="false">
      <c r="B16" s="4" t="s">
        <v>10</v>
      </c>
      <c r="C16" s="2"/>
      <c r="D16" s="2"/>
      <c r="E16" s="2"/>
      <c r="F16" s="2"/>
      <c r="G16" s="2"/>
      <c r="H16" s="2"/>
      <c r="I16" s="2"/>
      <c r="J16" s="2"/>
      <c r="K16" s="2"/>
      <c r="L16" s="2"/>
    </row>
    <row r="17" customFormat="false" ht="15" hidden="false" customHeight="false" outlineLevel="0" collapsed="false">
      <c r="B17" s="4"/>
      <c r="C17" s="2"/>
      <c r="D17" s="2"/>
      <c r="E17" s="2"/>
      <c r="F17" s="2"/>
      <c r="G17" s="2"/>
      <c r="H17" s="2"/>
      <c r="I17" s="2"/>
      <c r="J17" s="2"/>
      <c r="K17" s="2"/>
      <c r="L17" s="2"/>
    </row>
    <row r="18" customFormat="false" ht="15" hidden="false" customHeight="false" outlineLevel="0" collapsed="false">
      <c r="B18" s="5" t="s">
        <v>11</v>
      </c>
      <c r="C18" s="2"/>
      <c r="D18" s="2"/>
      <c r="E18" s="2"/>
      <c r="F18" s="2"/>
      <c r="G18" s="2"/>
      <c r="H18" s="2"/>
      <c r="I18" s="2"/>
      <c r="J18" s="2"/>
      <c r="K18" s="2"/>
      <c r="L18" s="2"/>
    </row>
    <row r="19" customFormat="false" ht="16.5" hidden="false" customHeight="true" outlineLevel="0" collapsed="false">
      <c r="B19" s="5" t="s">
        <v>12</v>
      </c>
      <c r="C19" s="2"/>
      <c r="D19" s="2"/>
      <c r="E19" s="2"/>
      <c r="F19" s="2"/>
      <c r="G19" s="2"/>
      <c r="H19" s="2"/>
      <c r="I19" s="2"/>
      <c r="J19" s="2"/>
      <c r="K19" s="2"/>
      <c r="L19" s="2"/>
    </row>
    <row r="20" customFormat="false" ht="15" hidden="false" customHeight="false" outlineLevel="0" collapsed="false">
      <c r="B20" s="5" t="s">
        <v>13</v>
      </c>
      <c r="C20" s="2"/>
      <c r="D20" s="2"/>
      <c r="E20" s="2"/>
      <c r="F20" s="2"/>
      <c r="G20" s="2"/>
      <c r="H20" s="2"/>
      <c r="I20" s="2"/>
      <c r="J20" s="2"/>
      <c r="K20" s="2"/>
      <c r="L20" s="2"/>
    </row>
    <row r="21" customFormat="false" ht="15" hidden="false" customHeight="false" outlineLevel="0" collapsed="false">
      <c r="B21" s="4"/>
      <c r="C21" s="2"/>
      <c r="D21" s="2"/>
      <c r="E21" s="2"/>
      <c r="F21" s="2"/>
      <c r="G21" s="2"/>
      <c r="H21" s="2"/>
      <c r="I21" s="2"/>
      <c r="J21" s="2"/>
      <c r="K21" s="2"/>
      <c r="L21" s="2"/>
    </row>
    <row r="22" customFormat="false" ht="18.75" hidden="false" customHeight="false" outlineLevel="0" collapsed="false">
      <c r="B22" s="6" t="s">
        <v>14</v>
      </c>
      <c r="C22" s="2"/>
      <c r="D22" s="2"/>
      <c r="E22" s="2"/>
      <c r="F22" s="2"/>
      <c r="G22" s="2"/>
      <c r="H22" s="2"/>
      <c r="I22" s="2"/>
      <c r="J22" s="2"/>
      <c r="K22" s="2"/>
      <c r="L22" s="2"/>
    </row>
    <row r="23" customFormat="false" ht="12" hidden="false" customHeight="true" outlineLevel="0" collapsed="false">
      <c r="B23" s="6"/>
      <c r="C23" s="2"/>
      <c r="D23" s="2"/>
      <c r="E23" s="2"/>
      <c r="F23" s="2"/>
      <c r="G23" s="2"/>
      <c r="H23" s="2"/>
      <c r="I23" s="2"/>
      <c r="J23" s="2"/>
      <c r="K23" s="2"/>
      <c r="L23" s="2"/>
    </row>
    <row r="24" customFormat="false" ht="15" hidden="false" customHeight="false" outlineLevel="0" collapsed="false">
      <c r="B24" s="7" t="s">
        <v>15</v>
      </c>
      <c r="C24" s="2"/>
      <c r="D24" s="2"/>
      <c r="E24" s="2"/>
      <c r="F24" s="2"/>
      <c r="G24" s="2"/>
      <c r="H24" s="2"/>
      <c r="I24" s="2"/>
      <c r="J24" s="2"/>
      <c r="K24" s="2"/>
      <c r="L24" s="2"/>
    </row>
    <row r="25" customFormat="false" ht="15" hidden="false" customHeight="false" outlineLevel="0" collapsed="false">
      <c r="B25" s="7" t="s">
        <v>16</v>
      </c>
      <c r="C25" s="2"/>
      <c r="D25" s="2"/>
      <c r="E25" s="2"/>
      <c r="F25" s="2"/>
      <c r="G25" s="2"/>
      <c r="H25" s="2"/>
      <c r="I25" s="2"/>
      <c r="J25" s="2"/>
      <c r="K25" s="2"/>
      <c r="L25" s="2"/>
    </row>
    <row r="26" customFormat="false" ht="15" hidden="false" customHeight="false" outlineLevel="0" collapsed="false">
      <c r="B26" s="4" t="s">
        <v>17</v>
      </c>
      <c r="C26" s="2"/>
      <c r="D26" s="2"/>
      <c r="E26" s="2"/>
      <c r="F26" s="2"/>
      <c r="G26" s="2"/>
      <c r="H26" s="2"/>
      <c r="I26" s="2"/>
      <c r="J26" s="2"/>
      <c r="K26" s="2"/>
      <c r="L26" s="2"/>
    </row>
    <row r="27" customFormat="false" ht="15" hidden="false" customHeight="false" outlineLevel="0" collapsed="false">
      <c r="B27" s="7" t="s">
        <v>18</v>
      </c>
      <c r="C27" s="2"/>
      <c r="D27" s="2"/>
      <c r="E27" s="2"/>
      <c r="F27" s="2"/>
      <c r="G27" s="2"/>
      <c r="H27" s="2"/>
      <c r="I27" s="2"/>
      <c r="J27" s="2"/>
      <c r="K27" s="2"/>
      <c r="L27" s="2"/>
    </row>
    <row r="28" customFormat="false" ht="15" hidden="false" customHeight="false" outlineLevel="0" collapsed="false">
      <c r="B28" s="4" t="s">
        <v>19</v>
      </c>
      <c r="C28" s="2"/>
      <c r="D28" s="2"/>
      <c r="E28" s="2"/>
      <c r="F28" s="2"/>
      <c r="G28" s="2"/>
      <c r="H28" s="2"/>
      <c r="I28" s="2"/>
      <c r="J28" s="2"/>
      <c r="K28" s="2"/>
      <c r="L28" s="2"/>
    </row>
    <row r="29" customFormat="false" ht="15" hidden="false" customHeight="false" outlineLevel="0" collapsed="false">
      <c r="B29" s="4" t="s">
        <v>20</v>
      </c>
      <c r="C29" s="2"/>
      <c r="D29" s="2"/>
      <c r="E29" s="2"/>
      <c r="F29" s="2"/>
      <c r="G29" s="2"/>
      <c r="H29" s="2"/>
      <c r="I29" s="2"/>
      <c r="J29" s="2"/>
      <c r="K29" s="2"/>
      <c r="L29" s="2"/>
    </row>
    <row r="30" customFormat="false" ht="15" hidden="false" customHeight="false" outlineLevel="0" collapsed="false">
      <c r="B30" s="7" t="s">
        <v>21</v>
      </c>
      <c r="C30" s="2"/>
      <c r="D30" s="2"/>
      <c r="E30" s="2"/>
      <c r="F30" s="2"/>
      <c r="G30" s="2"/>
      <c r="H30" s="2"/>
      <c r="I30" s="2"/>
      <c r="J30" s="2"/>
      <c r="K30" s="2"/>
      <c r="L30" s="2"/>
    </row>
    <row r="31" customFormat="false" ht="15" hidden="false" customHeight="false" outlineLevel="0" collapsed="false">
      <c r="B31" s="4" t="s">
        <v>22</v>
      </c>
      <c r="C31" s="2"/>
      <c r="D31" s="2"/>
      <c r="E31" s="2"/>
      <c r="F31" s="2"/>
      <c r="G31" s="2"/>
      <c r="H31" s="2"/>
      <c r="I31" s="2"/>
      <c r="J31" s="2"/>
      <c r="K31" s="2"/>
      <c r="L31" s="2"/>
    </row>
    <row r="32" customFormat="false" ht="15" hidden="false" customHeight="false" outlineLevel="0" collapsed="false">
      <c r="B32" s="7" t="s">
        <v>23</v>
      </c>
      <c r="C32" s="2"/>
      <c r="D32" s="2"/>
      <c r="E32" s="2"/>
      <c r="F32" s="2"/>
      <c r="G32" s="2"/>
      <c r="H32" s="2"/>
      <c r="I32" s="2"/>
      <c r="J32" s="2"/>
      <c r="K32" s="2"/>
      <c r="L32" s="2"/>
    </row>
    <row r="33" customFormat="false" ht="15" hidden="false" customHeight="false" outlineLevel="0" collapsed="false">
      <c r="B33" s="4" t="s">
        <v>24</v>
      </c>
      <c r="C33" s="2"/>
      <c r="D33" s="2"/>
      <c r="E33" s="2"/>
      <c r="F33" s="2"/>
      <c r="G33" s="2"/>
      <c r="H33" s="2"/>
      <c r="I33" s="2"/>
      <c r="J33" s="2"/>
      <c r="K33" s="2"/>
      <c r="L33" s="2"/>
    </row>
    <row r="34" customFormat="false" ht="15" hidden="false" customHeight="false" outlineLevel="0" collapsed="false">
      <c r="B34" s="4"/>
      <c r="C34" s="2"/>
      <c r="D34" s="2"/>
      <c r="E34" s="2"/>
      <c r="F34" s="2"/>
      <c r="G34" s="2"/>
      <c r="H34" s="2"/>
      <c r="I34" s="2"/>
      <c r="J34" s="2"/>
      <c r="K34" s="2"/>
      <c r="L34" s="2"/>
    </row>
    <row r="35" customFormat="false" ht="18.75" hidden="false" customHeight="false" outlineLevel="0" collapsed="false">
      <c r="B35" s="6" t="s">
        <v>25</v>
      </c>
      <c r="C35" s="2"/>
      <c r="D35" s="2"/>
      <c r="E35" s="2"/>
      <c r="F35" s="2"/>
      <c r="G35" s="2"/>
      <c r="H35" s="2"/>
      <c r="I35" s="2"/>
      <c r="J35" s="2"/>
      <c r="K35" s="2"/>
      <c r="L35" s="2"/>
    </row>
    <row r="36" customFormat="false" ht="12.75" hidden="false" customHeight="false" outlineLevel="0" collapsed="false">
      <c r="B36" s="2"/>
      <c r="C36" s="2"/>
      <c r="D36" s="2"/>
      <c r="E36" s="2"/>
      <c r="F36" s="2"/>
      <c r="G36" s="2"/>
      <c r="H36" s="2"/>
      <c r="I36" s="2"/>
      <c r="J36" s="2"/>
      <c r="K36" s="2"/>
      <c r="L36" s="2"/>
    </row>
    <row r="37" customFormat="false" ht="15" hidden="false" customHeight="false" outlineLevel="0" collapsed="false">
      <c r="B37" s="5" t="s">
        <v>26</v>
      </c>
      <c r="C37" s="2"/>
      <c r="D37" s="2"/>
      <c r="E37" s="2"/>
      <c r="F37" s="2"/>
      <c r="G37" s="2"/>
      <c r="H37" s="2"/>
      <c r="I37" s="2"/>
      <c r="J37" s="2"/>
      <c r="K37" s="2"/>
      <c r="L37" s="2"/>
    </row>
    <row r="38" customFormat="false" ht="15" hidden="false" customHeight="false" outlineLevel="0" collapsed="false">
      <c r="B38" s="5" t="s">
        <v>27</v>
      </c>
      <c r="C38" s="2"/>
      <c r="D38" s="2"/>
      <c r="E38" s="2"/>
      <c r="F38" s="2"/>
      <c r="G38" s="2"/>
      <c r="H38" s="2"/>
      <c r="I38" s="2"/>
      <c r="J38" s="2"/>
      <c r="K38" s="2"/>
      <c r="L38" s="2"/>
    </row>
    <row r="39" customFormat="false" ht="15" hidden="false" customHeight="false" outlineLevel="0" collapsed="false">
      <c r="B39" s="5" t="s">
        <v>28</v>
      </c>
      <c r="C39" s="2"/>
      <c r="D39" s="2"/>
      <c r="E39" s="2"/>
      <c r="F39" s="2"/>
      <c r="G39" s="2"/>
      <c r="H39" s="2"/>
      <c r="I39" s="2"/>
      <c r="J39" s="2"/>
      <c r="K39" s="2"/>
      <c r="L39" s="2"/>
    </row>
    <row r="40" customFormat="false" ht="12.75" hidden="false" customHeight="false" outlineLevel="0" collapsed="false">
      <c r="B40" s="2"/>
      <c r="C40" s="2"/>
      <c r="D40" s="2"/>
      <c r="E40" s="2"/>
      <c r="F40" s="2"/>
      <c r="G40" s="2"/>
      <c r="H40" s="2"/>
      <c r="I40" s="2"/>
      <c r="J40" s="2"/>
      <c r="K40" s="2"/>
      <c r="L40" s="2"/>
    </row>
    <row r="41" customFormat="false" ht="15" hidden="false" customHeight="false" outlineLevel="0" collapsed="false">
      <c r="B41" s="4" t="s">
        <v>29</v>
      </c>
      <c r="C41" s="2"/>
      <c r="D41" s="2"/>
      <c r="E41" s="2"/>
      <c r="F41" s="2"/>
      <c r="G41" s="2"/>
      <c r="H41" s="2"/>
      <c r="I41" s="2"/>
      <c r="J41" s="2"/>
      <c r="K41" s="2"/>
      <c r="L41" s="2"/>
    </row>
    <row r="42" customFormat="false" ht="15" hidden="false" customHeight="false" outlineLevel="0" collapsed="false">
      <c r="B42" s="8" t="s">
        <v>30</v>
      </c>
      <c r="C42" s="9" t="s">
        <v>31</v>
      </c>
    </row>
    <row r="43" customFormat="false" ht="12.75" hidden="false" customHeight="false" outlineLevel="0" collapsed="false">
      <c r="B43" s="10" t="n">
        <v>0</v>
      </c>
      <c r="C43" s="10" t="n">
        <v>2</v>
      </c>
    </row>
    <row r="44" customFormat="false" ht="12.75" hidden="false" customHeight="false" outlineLevel="0" collapsed="false">
      <c r="B44" s="10" t="n">
        <v>1</v>
      </c>
      <c r="C44" s="10" t="n">
        <v>2</v>
      </c>
    </row>
    <row r="45" customFormat="false" ht="12.75" hidden="false" customHeight="false" outlineLevel="0" collapsed="false">
      <c r="B45" s="10" t="n">
        <v>5</v>
      </c>
      <c r="C45" s="10" t="n">
        <v>3</v>
      </c>
    </row>
    <row r="46" customFormat="false" ht="12.75" hidden="false" customHeight="false" outlineLevel="0" collapsed="false">
      <c r="B46" s="10" t="n">
        <v>6</v>
      </c>
      <c r="C46" s="10" t="n">
        <v>4</v>
      </c>
    </row>
    <row r="47" customFormat="false" ht="12.75" hidden="false" customHeight="false" outlineLevel="0" collapsed="false">
      <c r="B47" s="10" t="n">
        <v>10</v>
      </c>
      <c r="C47" s="10" t="n">
        <v>4</v>
      </c>
    </row>
    <row r="49" customFormat="false" ht="18.75" hidden="false" customHeight="false" outlineLevel="0" collapsed="false">
      <c r="B49" s="6" t="s">
        <v>32</v>
      </c>
    </row>
    <row r="51" customFormat="false" ht="15" hidden="false" customHeight="false" outlineLevel="0" collapsed="false">
      <c r="B51" s="4" t="s">
        <v>33</v>
      </c>
    </row>
    <row r="52" customFormat="false" ht="15" hidden="false" customHeight="false" outlineLevel="0" collapsed="false">
      <c r="B52" s="4" t="s">
        <v>34</v>
      </c>
    </row>
    <row r="54" customFormat="false" ht="15" hidden="false" customHeight="false" outlineLevel="0" collapsed="false">
      <c r="B54" s="5" t="s">
        <v>35</v>
      </c>
    </row>
    <row r="55" customFormat="false" ht="15" hidden="false" customHeight="false" outlineLevel="0" collapsed="false">
      <c r="B55" s="5" t="s">
        <v>36</v>
      </c>
    </row>
    <row r="56" customFormat="false" ht="15" hidden="false" customHeight="false" outlineLevel="0" collapsed="false">
      <c r="B56" s="5" t="s">
        <v>37</v>
      </c>
    </row>
    <row r="57" customFormat="false" ht="15" hidden="false" customHeight="false" outlineLevel="0" collapsed="false">
      <c r="B57" s="5" t="s">
        <v>38</v>
      </c>
    </row>
    <row r="66" customFormat="false" ht="12.75" hidden="false" customHeight="false" outlineLevel="0" collapsed="false">
      <c r="B66" s="11"/>
    </row>
    <row r="67" customFormat="false" ht="15" hidden="false" customHeight="false" outlineLevel="0" collapsed="false">
      <c r="B67" s="12"/>
    </row>
    <row r="68" customFormat="false" ht="12.75" hidden="false" customHeight="false" outlineLevel="0" collapsed="false">
      <c r="B68" s="13"/>
    </row>
  </sheetData>
  <sheetProtection sheet="true" password="ae44" objects="true" scenarios="true" selectLockedCells="true"/>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M2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7.56"/>
    <col collapsed="false" customWidth="true" hidden="false" outlineLevel="0" max="3" min="3" style="15" width="7.14"/>
    <col collapsed="false" customWidth="true" hidden="false" outlineLevel="0" max="4" min="4" style="14" width="37.7"/>
    <col collapsed="false" customWidth="true" hidden="false" outlineLevel="0" max="5" min="5" style="14" width="18.14"/>
    <col collapsed="false" customWidth="true" hidden="false" outlineLevel="0" max="6" min="6" style="14" width="13.14"/>
    <col collapsed="false" customWidth="true" hidden="false" outlineLevel="0" max="7" min="7" style="14" width="25.7"/>
    <col collapsed="false" customWidth="true" hidden="false" outlineLevel="0" max="8" min="8" style="14" width="18.28"/>
    <col collapsed="false" customWidth="true" hidden="false" outlineLevel="0" max="9" min="9" style="14" width="14.85"/>
    <col collapsed="false" customWidth="true" hidden="false" outlineLevel="0" max="10" min="10" style="14" width="17.99"/>
    <col collapsed="false" customWidth="true" hidden="false" outlineLevel="0" max="11" min="11" style="14" width="17.42"/>
    <col collapsed="false" customWidth="true" hidden="false" outlineLevel="0" max="12" min="12" style="14" width="25.41"/>
    <col collapsed="false" customWidth="true" hidden="false" outlineLevel="0" max="13" min="13" style="14" width="10.71"/>
    <col collapsed="false" customWidth="true" hidden="false" outlineLevel="0" max="14" min="14" style="14" width="12.99"/>
    <col collapsed="false" customWidth="true" hidden="false" outlineLevel="0" max="16" min="15" style="14" width="11.7"/>
    <col collapsed="false" customWidth="true" hidden="false" outlineLevel="0" max="17" min="17" style="16" width="11.99"/>
    <col collapsed="false" customWidth="true" hidden="false" outlineLevel="0" max="18" min="18" style="14" width="9.56"/>
    <col collapsed="false" customWidth="true" hidden="false" outlineLevel="0" max="19" min="19" style="14" width="10.28"/>
    <col collapsed="false" customWidth="true" hidden="false" outlineLevel="0" max="22" min="20" style="14" width="8.56"/>
    <col collapsed="false" customWidth="false" hidden="false" outlineLevel="0" max="32" min="23" style="14" width="9.14"/>
    <col collapsed="false" customWidth="true" hidden="false" outlineLevel="0" max="33" min="33" style="14" width="11.7"/>
    <col collapsed="false" customWidth="true" hidden="false" outlineLevel="0" max="34" min="34" style="14" width="13.7"/>
    <col collapsed="false" customWidth="false" hidden="false" outlineLevel="0" max="35" min="35" style="14" width="9.14"/>
    <col collapsed="false" customWidth="true" hidden="false" outlineLevel="0" max="36" min="36" style="14" width="13.14"/>
    <col collapsed="false" customWidth="false" hidden="false" outlineLevel="0" max="37" min="37" style="14" width="9.14"/>
    <col collapsed="false" customWidth="true" hidden="false" outlineLevel="0" max="38" min="38" style="14" width="11.13"/>
    <col collapsed="false" customWidth="false" hidden="false" outlineLevel="0" max="257" min="39" style="14" width="9.14"/>
  </cols>
  <sheetData>
    <row r="1" customFormat="false" ht="48" hidden="false" customHeight="true" outlineLevel="0" collapsed="false">
      <c r="B1" s="17" t="s">
        <v>39</v>
      </c>
      <c r="C1" s="17"/>
      <c r="D1" s="17"/>
      <c r="E1" s="17"/>
      <c r="F1" s="17"/>
      <c r="G1" s="17"/>
      <c r="H1" s="17"/>
      <c r="I1" s="17"/>
      <c r="J1" s="17"/>
      <c r="K1" s="17"/>
      <c r="L1" s="18"/>
      <c r="M1" s="18"/>
      <c r="N1" s="18"/>
      <c r="O1" s="18"/>
      <c r="P1" s="18"/>
      <c r="Q1" s="19"/>
      <c r="R1" s="19"/>
    </row>
    <row r="2" s="20" customFormat="true" ht="36.75" hidden="false" customHeight="true" outlineLevel="0" collapsed="false">
      <c r="B2" s="21" t="s">
        <v>40</v>
      </c>
      <c r="C2" s="21"/>
      <c r="D2" s="22" t="s">
        <v>41</v>
      </c>
      <c r="E2" s="22" t="s">
        <v>42</v>
      </c>
      <c r="F2" s="22"/>
      <c r="G2" s="22" t="s">
        <v>43</v>
      </c>
      <c r="H2" s="22" t="s">
        <v>44</v>
      </c>
      <c r="I2" s="22" t="s">
        <v>45</v>
      </c>
      <c r="J2" s="22" t="s">
        <v>46</v>
      </c>
      <c r="K2" s="23" t="s">
        <v>47</v>
      </c>
      <c r="Q2" s="24"/>
    </row>
    <row r="3" s="16" customFormat="true" ht="19.5" hidden="false" customHeight="false" outlineLevel="0" collapsed="false">
      <c r="B3" s="25" t="n">
        <f aca="false">IF(ISERROR(I59),0,I59)</f>
        <v>0</v>
      </c>
      <c r="C3" s="25"/>
      <c r="D3" s="26" t="n">
        <f aca="false">IF(ISERROR((H112-E110)/E110),0,((H112-E110)/E110))</f>
        <v>0</v>
      </c>
      <c r="E3" s="27" t="n">
        <f aca="false">H112-E110</f>
        <v>0</v>
      </c>
      <c r="F3" s="27"/>
      <c r="G3" s="28" t="n">
        <f aca="false">IF(ISERROR(I62),0,(I62))</f>
        <v>0</v>
      </c>
      <c r="H3" s="27" t="n">
        <f aca="false">IF(ISERROR(G21*G25),0,G21*G25)</f>
        <v>0</v>
      </c>
      <c r="I3" s="27" t="n">
        <f aca="false">G31</f>
        <v>0</v>
      </c>
      <c r="J3" s="29" t="n">
        <f aca="false">G116</f>
        <v>0</v>
      </c>
      <c r="K3" s="30" t="n">
        <f aca="false">I57</f>
        <v>0</v>
      </c>
      <c r="Q3" s="31"/>
      <c r="S3" s="32"/>
      <c r="T3" s="33"/>
    </row>
    <row r="4" customFormat="false" ht="29.25" hidden="false" customHeight="true" outlineLevel="0" collapsed="false">
      <c r="B4" s="34" t="s">
        <v>48</v>
      </c>
      <c r="C4" s="34"/>
      <c r="D4" s="34"/>
      <c r="E4" s="34"/>
      <c r="F4" s="34"/>
      <c r="G4" s="34"/>
      <c r="H4" s="34"/>
      <c r="I4" s="34"/>
      <c r="J4" s="34"/>
      <c r="K4" s="34"/>
      <c r="L4" s="35"/>
      <c r="M4" s="35"/>
      <c r="N4" s="35"/>
      <c r="O4" s="35"/>
      <c r="P4" s="35"/>
      <c r="Q4" s="35"/>
      <c r="R4" s="35"/>
      <c r="S4" s="35"/>
      <c r="T4" s="35"/>
      <c r="U4" s="35"/>
      <c r="V4" s="35"/>
      <c r="W4" s="35"/>
      <c r="X4" s="35"/>
      <c r="Y4" s="35"/>
      <c r="Z4" s="35"/>
      <c r="AA4" s="35"/>
      <c r="AB4" s="35"/>
      <c r="AC4" s="35"/>
      <c r="AD4" s="35"/>
    </row>
    <row r="5" s="16" customFormat="true" ht="17.25" hidden="false" customHeight="true" outlineLevel="0" collapsed="false">
      <c r="B5" s="36"/>
      <c r="C5" s="36"/>
      <c r="D5" s="36"/>
      <c r="E5" s="36"/>
      <c r="F5" s="36"/>
      <c r="G5" s="36"/>
      <c r="H5" s="36"/>
      <c r="I5" s="36"/>
      <c r="J5" s="36"/>
      <c r="K5" s="36"/>
      <c r="L5" s="36"/>
      <c r="M5" s="36"/>
      <c r="N5" s="36"/>
      <c r="O5" s="36"/>
      <c r="P5" s="36"/>
      <c r="Q5" s="35"/>
      <c r="R5" s="35"/>
      <c r="S5" s="35"/>
      <c r="T5" s="35"/>
      <c r="U5" s="35"/>
      <c r="V5" s="35"/>
      <c r="W5" s="35"/>
      <c r="X5" s="35"/>
      <c r="Y5" s="35"/>
      <c r="Z5" s="35"/>
      <c r="AA5" s="35"/>
      <c r="AB5" s="35"/>
      <c r="AC5" s="35"/>
      <c r="AD5" s="35"/>
    </row>
    <row r="6" s="16" customFormat="true" ht="17.25" hidden="false" customHeight="true" outlineLevel="0" collapsed="false">
      <c r="B6" s="36"/>
      <c r="C6" s="36"/>
      <c r="D6" s="36"/>
      <c r="E6" s="36"/>
      <c r="F6" s="36"/>
      <c r="G6" s="36"/>
      <c r="H6" s="36"/>
      <c r="I6" s="36"/>
      <c r="J6" s="36"/>
      <c r="K6" s="36"/>
      <c r="L6" s="36"/>
      <c r="M6" s="36"/>
      <c r="N6" s="36"/>
      <c r="O6" s="36"/>
      <c r="P6" s="36"/>
      <c r="Q6" s="35"/>
      <c r="R6" s="35"/>
      <c r="S6" s="35"/>
      <c r="T6" s="35"/>
      <c r="U6" s="35"/>
      <c r="V6" s="35"/>
      <c r="W6" s="35"/>
      <c r="X6" s="35"/>
      <c r="Y6" s="35"/>
      <c r="Z6" s="35"/>
      <c r="AA6" s="35"/>
      <c r="AB6" s="35"/>
      <c r="AC6" s="35"/>
      <c r="AD6" s="35"/>
    </row>
    <row r="7" s="16" customFormat="true" ht="17.25" hidden="false" customHeight="true" outlineLevel="0" collapsed="false">
      <c r="B7" s="36"/>
      <c r="C7" s="36"/>
      <c r="D7" s="36"/>
      <c r="E7" s="36"/>
      <c r="F7" s="36"/>
      <c r="G7" s="36"/>
      <c r="H7" s="36"/>
      <c r="I7" s="36"/>
      <c r="J7" s="36"/>
      <c r="K7" s="36"/>
      <c r="L7" s="36"/>
      <c r="M7" s="36"/>
      <c r="N7" s="36"/>
      <c r="O7" s="36"/>
      <c r="P7" s="36"/>
      <c r="Q7" s="35"/>
      <c r="R7" s="35"/>
      <c r="S7" s="35"/>
      <c r="T7" s="35"/>
      <c r="U7" s="35"/>
      <c r="V7" s="35"/>
      <c r="W7" s="35"/>
      <c r="X7" s="35"/>
      <c r="Y7" s="35"/>
      <c r="Z7" s="35"/>
      <c r="AA7" s="35"/>
      <c r="AB7" s="35"/>
      <c r="AC7" s="35"/>
      <c r="AD7" s="35"/>
    </row>
    <row r="8" s="16" customFormat="true" ht="17.25" hidden="false" customHeight="true" outlineLevel="0" collapsed="false">
      <c r="B8" s="36"/>
      <c r="C8" s="36"/>
      <c r="D8" s="36"/>
      <c r="E8" s="36"/>
      <c r="F8" s="36"/>
      <c r="G8" s="36"/>
      <c r="H8" s="36"/>
      <c r="I8" s="36"/>
      <c r="J8" s="36"/>
      <c r="K8" s="36"/>
      <c r="L8" s="36"/>
      <c r="M8" s="36"/>
      <c r="N8" s="36"/>
      <c r="O8" s="36"/>
      <c r="P8" s="36"/>
      <c r="Q8" s="35"/>
      <c r="R8" s="35"/>
      <c r="S8" s="35"/>
      <c r="T8" s="35"/>
      <c r="U8" s="35"/>
      <c r="V8" s="35"/>
      <c r="W8" s="35"/>
      <c r="X8" s="35"/>
      <c r="Y8" s="35"/>
      <c r="Z8" s="35"/>
      <c r="AA8" s="35"/>
      <c r="AB8" s="35"/>
      <c r="AC8" s="35"/>
      <c r="AD8" s="35"/>
    </row>
    <row r="9" s="16" customFormat="true" ht="17.25" hidden="false" customHeight="true" outlineLevel="0" collapsed="false">
      <c r="B9" s="36"/>
      <c r="C9" s="36"/>
      <c r="D9" s="36"/>
      <c r="E9" s="36"/>
      <c r="F9" s="36"/>
      <c r="G9" s="36"/>
      <c r="H9" s="36"/>
      <c r="I9" s="36"/>
      <c r="J9" s="36"/>
      <c r="K9" s="36"/>
      <c r="L9" s="36"/>
      <c r="M9" s="36"/>
      <c r="N9" s="36"/>
      <c r="O9" s="36"/>
      <c r="P9" s="36"/>
      <c r="Q9" s="35"/>
      <c r="R9" s="35"/>
      <c r="S9" s="35"/>
      <c r="T9" s="35"/>
      <c r="U9" s="35"/>
      <c r="V9" s="35"/>
      <c r="W9" s="35"/>
      <c r="X9" s="35"/>
      <c r="Y9" s="35"/>
      <c r="Z9" s="35"/>
      <c r="AA9" s="35"/>
      <c r="AB9" s="35"/>
      <c r="AC9" s="35"/>
      <c r="AD9" s="35"/>
    </row>
    <row r="10" s="16" customFormat="true" ht="17.25" hidden="false" customHeight="true" outlineLevel="0" collapsed="false">
      <c r="B10" s="36"/>
      <c r="C10" s="36"/>
      <c r="D10" s="36"/>
      <c r="E10" s="36"/>
      <c r="F10" s="36"/>
      <c r="G10" s="36"/>
      <c r="H10" s="36"/>
      <c r="I10" s="36"/>
      <c r="J10" s="36"/>
      <c r="K10" s="36"/>
      <c r="L10" s="36"/>
      <c r="M10" s="36"/>
      <c r="N10" s="36"/>
      <c r="O10" s="36"/>
      <c r="P10" s="36"/>
      <c r="Q10" s="35"/>
      <c r="R10" s="35"/>
      <c r="S10" s="35"/>
      <c r="T10" s="35"/>
      <c r="U10" s="35"/>
      <c r="V10" s="35"/>
      <c r="W10" s="35"/>
      <c r="X10" s="35"/>
      <c r="Y10" s="35"/>
      <c r="Z10" s="35"/>
      <c r="AA10" s="35"/>
      <c r="AB10" s="35"/>
      <c r="AC10" s="35"/>
      <c r="AD10" s="35"/>
    </row>
    <row r="11" s="16" customFormat="true" ht="24" hidden="false" customHeight="true" outlineLevel="0" collapsed="false">
      <c r="B11" s="36"/>
      <c r="C11" s="36"/>
      <c r="D11" s="36"/>
      <c r="E11" s="36"/>
      <c r="F11" s="36"/>
      <c r="G11" s="36"/>
      <c r="H11" s="36"/>
      <c r="I11" s="36"/>
      <c r="J11" s="36"/>
      <c r="K11" s="36"/>
      <c r="L11" s="36"/>
      <c r="M11" s="36"/>
      <c r="N11" s="36"/>
      <c r="O11" s="36"/>
      <c r="P11" s="36"/>
      <c r="Q11" s="35"/>
      <c r="R11" s="35"/>
      <c r="S11" s="35"/>
      <c r="T11" s="35"/>
      <c r="U11" s="35"/>
      <c r="V11" s="35"/>
      <c r="W11" s="35"/>
      <c r="X11" s="35"/>
      <c r="Y11" s="35"/>
      <c r="Z11" s="35"/>
      <c r="AA11" s="35"/>
      <c r="AB11" s="35"/>
      <c r="AC11" s="35"/>
      <c r="AD11" s="35"/>
    </row>
    <row r="12" customFormat="false" ht="27.75" hidden="false" customHeight="true" outlineLevel="0" collapsed="false">
      <c r="B12" s="37" t="s">
        <v>49</v>
      </c>
      <c r="C12" s="38"/>
      <c r="D12" s="39"/>
      <c r="E12" s="40"/>
      <c r="F12" s="40"/>
      <c r="G12" s="40"/>
      <c r="H12" s="40"/>
      <c r="I12" s="40"/>
      <c r="J12" s="40"/>
      <c r="K12" s="39"/>
      <c r="L12" s="41"/>
      <c r="M12" s="41"/>
      <c r="N12" s="42"/>
      <c r="O12" s="42"/>
      <c r="P12" s="42"/>
      <c r="Q12" s="43"/>
      <c r="R12" s="43"/>
      <c r="S12" s="43"/>
      <c r="T12" s="16"/>
    </row>
    <row r="13" customFormat="false" ht="18" hidden="false" customHeight="true" outlineLevel="0" collapsed="false">
      <c r="B13" s="44"/>
      <c r="C13" s="44"/>
      <c r="D13" s="45"/>
      <c r="E13" s="46"/>
      <c r="F13" s="46"/>
      <c r="G13" s="47"/>
      <c r="H13" s="46"/>
      <c r="I13" s="48" t="s">
        <v>50</v>
      </c>
      <c r="J13" s="48" t="s">
        <v>51</v>
      </c>
      <c r="K13" s="48" t="s">
        <v>52</v>
      </c>
      <c r="O13" s="49"/>
      <c r="P13" s="16"/>
      <c r="Q13" s="14"/>
    </row>
    <row r="14" customFormat="false" ht="19.5" hidden="false" customHeight="true" outlineLevel="0" collapsed="false">
      <c r="B14" s="50"/>
      <c r="C14" s="44"/>
      <c r="D14" s="51" t="s">
        <v>53</v>
      </c>
      <c r="E14" s="46"/>
      <c r="F14" s="46"/>
      <c r="G14" s="52" t="s">
        <v>54</v>
      </c>
      <c r="H14" s="53" t="s">
        <v>55</v>
      </c>
      <c r="I14" s="54" t="s">
        <v>56</v>
      </c>
      <c r="J14" s="55" t="s">
        <v>57</v>
      </c>
      <c r="K14" s="55" t="s">
        <v>58</v>
      </c>
      <c r="L14" s="56"/>
      <c r="O14" s="57"/>
      <c r="P14" s="16"/>
      <c r="Q14" s="14"/>
    </row>
    <row r="15" customFormat="false" ht="19.5" hidden="false" customHeight="true" outlineLevel="0" collapsed="false">
      <c r="B15" s="50"/>
      <c r="C15" s="50"/>
      <c r="D15" s="58" t="s">
        <v>59</v>
      </c>
      <c r="E15" s="59"/>
      <c r="F15" s="59"/>
      <c r="G15" s="60" t="s">
        <v>60</v>
      </c>
      <c r="H15" s="61" t="s">
        <v>61</v>
      </c>
      <c r="I15" s="54"/>
      <c r="J15" s="55"/>
      <c r="K15" s="55"/>
      <c r="L15" s="41"/>
      <c r="M15" s="43"/>
      <c r="N15" s="43"/>
      <c r="O15" s="43"/>
      <c r="P15" s="16"/>
      <c r="Q15" s="14"/>
    </row>
    <row r="16" s="62" customFormat="true" ht="37.5" hidden="false" customHeight="true" outlineLevel="0" collapsed="false">
      <c r="B16" s="63" t="s">
        <v>62</v>
      </c>
      <c r="C16" s="50"/>
      <c r="D16" s="45"/>
      <c r="E16" s="59"/>
      <c r="F16" s="59"/>
      <c r="G16" s="59"/>
      <c r="H16" s="59"/>
      <c r="I16" s="59"/>
      <c r="J16" s="64"/>
      <c r="K16" s="64"/>
      <c r="L16" s="65"/>
      <c r="M16" s="66"/>
      <c r="N16" s="65"/>
      <c r="O16" s="65"/>
    </row>
    <row r="17" customFormat="false" ht="19.5" hidden="false" customHeight="true" outlineLevel="0" collapsed="false">
      <c r="B17" s="50"/>
      <c r="C17" s="50"/>
      <c r="D17" s="58" t="s">
        <v>63</v>
      </c>
      <c r="E17" s="67"/>
      <c r="F17" s="67"/>
      <c r="G17" s="60" t="s">
        <v>64</v>
      </c>
      <c r="H17" s="67"/>
      <c r="I17" s="68"/>
      <c r="J17" s="64"/>
      <c r="K17" s="64"/>
      <c r="M17" s="16"/>
      <c r="Q17" s="14"/>
    </row>
    <row r="18" customFormat="false" ht="19.5" hidden="false" customHeight="true" outlineLevel="0" collapsed="false">
      <c r="B18" s="50"/>
      <c r="C18" s="50"/>
      <c r="D18" s="58" t="s">
        <v>65</v>
      </c>
      <c r="E18" s="69"/>
      <c r="F18" s="69"/>
      <c r="G18" s="70" t="s">
        <v>66</v>
      </c>
      <c r="H18" s="69"/>
      <c r="I18" s="59"/>
      <c r="J18" s="64"/>
      <c r="K18" s="64"/>
      <c r="L18" s="15"/>
      <c r="M18" s="71"/>
      <c r="N18" s="15"/>
      <c r="O18" s="15"/>
      <c r="Q18" s="62"/>
      <c r="R18" s="62"/>
      <c r="S18" s="62"/>
      <c r="T18" s="62"/>
      <c r="U18" s="62"/>
    </row>
    <row r="19" customFormat="false" ht="19.5" hidden="false" customHeight="true" outlineLevel="0" collapsed="false">
      <c r="B19" s="50"/>
      <c r="C19" s="50"/>
      <c r="D19" s="58" t="s">
        <v>67</v>
      </c>
      <c r="E19" s="67"/>
      <c r="F19" s="67"/>
      <c r="G19" s="70" t="s">
        <v>68</v>
      </c>
      <c r="H19" s="67"/>
      <c r="I19" s="68"/>
      <c r="J19" s="64"/>
      <c r="K19" s="64"/>
      <c r="L19" s="72"/>
      <c r="M19" s="71"/>
      <c r="N19" s="15"/>
      <c r="O19" s="15"/>
      <c r="Q19" s="62"/>
      <c r="R19" s="62"/>
      <c r="S19" s="62"/>
      <c r="T19" s="62"/>
      <c r="U19" s="62"/>
    </row>
    <row r="20" customFormat="false" ht="19.5" hidden="false" customHeight="true" outlineLevel="0" collapsed="false">
      <c r="B20" s="50"/>
      <c r="C20" s="50"/>
      <c r="D20" s="58" t="s">
        <v>69</v>
      </c>
      <c r="E20" s="58"/>
      <c r="F20" s="58"/>
      <c r="G20" s="73" t="n">
        <v>73</v>
      </c>
      <c r="H20" s="58"/>
      <c r="I20" s="68"/>
      <c r="J20" s="64"/>
      <c r="K20" s="64"/>
      <c r="L20" s="71"/>
      <c r="M20" s="71"/>
      <c r="N20" s="74"/>
      <c r="O20" s="74"/>
      <c r="P20" s="75"/>
      <c r="Q20" s="76"/>
      <c r="R20" s="76"/>
      <c r="S20" s="62"/>
      <c r="T20" s="77"/>
      <c r="U20" s="62"/>
    </row>
    <row r="21" customFormat="false" ht="19.5" hidden="false" customHeight="true" outlineLevel="0" collapsed="false">
      <c r="B21" s="50"/>
      <c r="C21" s="50"/>
      <c r="D21" s="58" t="s">
        <v>70</v>
      </c>
      <c r="E21" s="58"/>
      <c r="F21" s="58"/>
      <c r="G21" s="78" t="n">
        <v>0</v>
      </c>
      <c r="H21" s="79"/>
      <c r="I21" s="68"/>
      <c r="J21" s="64"/>
      <c r="K21" s="64"/>
      <c r="L21" s="71"/>
      <c r="M21" s="71"/>
      <c r="N21" s="74"/>
      <c r="O21" s="74"/>
      <c r="P21" s="75"/>
      <c r="Q21" s="76"/>
      <c r="R21" s="76"/>
      <c r="S21" s="62"/>
      <c r="T21" s="77"/>
      <c r="U21" s="62"/>
    </row>
    <row r="22" customFormat="false" ht="19.5" hidden="false" customHeight="true" outlineLevel="0" collapsed="false">
      <c r="B22" s="50"/>
      <c r="C22" s="50"/>
      <c r="D22" s="58" t="s">
        <v>71</v>
      </c>
      <c r="E22" s="58"/>
      <c r="F22" s="58"/>
      <c r="G22" s="80" t="n">
        <v>0</v>
      </c>
      <c r="H22" s="81" t="s">
        <v>72</v>
      </c>
      <c r="I22" s="68"/>
      <c r="J22" s="64"/>
      <c r="K22" s="64"/>
      <c r="L22" s="71"/>
      <c r="M22" s="71"/>
      <c r="N22" s="74"/>
      <c r="O22" s="74"/>
      <c r="P22" s="75"/>
      <c r="Q22" s="76"/>
      <c r="R22" s="76"/>
      <c r="S22" s="62"/>
      <c r="T22" s="77"/>
      <c r="U22" s="62"/>
    </row>
    <row r="23" customFormat="false" ht="19.5" hidden="false" customHeight="true" outlineLevel="0" collapsed="false">
      <c r="B23" s="50"/>
      <c r="C23" s="50"/>
      <c r="D23" s="58" t="s">
        <v>73</v>
      </c>
      <c r="E23" s="79"/>
      <c r="F23" s="79"/>
      <c r="G23" s="82" t="n">
        <v>5</v>
      </c>
      <c r="H23" s="79"/>
      <c r="I23" s="68"/>
      <c r="J23" s="64"/>
      <c r="K23" s="64"/>
      <c r="L23" s="83"/>
      <c r="M23" s="83"/>
      <c r="N23" s="84"/>
      <c r="O23" s="75"/>
      <c r="P23" s="75"/>
      <c r="Q23" s="76"/>
      <c r="R23" s="76"/>
      <c r="S23" s="62"/>
      <c r="T23" s="77"/>
      <c r="U23" s="62"/>
    </row>
    <row r="24" customFormat="false" ht="19.5" hidden="false" customHeight="true" outlineLevel="0" collapsed="false">
      <c r="B24" s="50"/>
      <c r="C24" s="50"/>
      <c r="D24" s="85" t="s">
        <v>74</v>
      </c>
      <c r="E24" s="86"/>
      <c r="F24" s="86"/>
      <c r="G24" s="87" t="s">
        <v>75</v>
      </c>
      <c r="H24" s="88"/>
      <c r="I24" s="86"/>
      <c r="J24" s="64"/>
      <c r="K24" s="64"/>
      <c r="L24" s="89"/>
      <c r="M24" s="83"/>
      <c r="N24" s="90"/>
      <c r="O24" s="76"/>
      <c r="P24" s="76"/>
      <c r="Q24" s="76"/>
      <c r="R24" s="76"/>
      <c r="S24" s="62"/>
      <c r="T24" s="77"/>
      <c r="U24" s="62"/>
    </row>
    <row r="25" customFormat="false" ht="19.5" hidden="false" customHeight="true" outlineLevel="0" collapsed="false">
      <c r="B25" s="50"/>
      <c r="C25" s="50"/>
      <c r="D25" s="58" t="s">
        <v>76</v>
      </c>
      <c r="E25" s="61"/>
      <c r="F25" s="61"/>
      <c r="G25" s="91" t="n">
        <v>0</v>
      </c>
      <c r="H25" s="45"/>
      <c r="I25" s="45"/>
      <c r="J25" s="64"/>
      <c r="K25" s="64"/>
      <c r="M25" s="16"/>
      <c r="Q25" s="14"/>
      <c r="R25" s="62"/>
      <c r="S25" s="62"/>
      <c r="T25" s="62"/>
      <c r="U25" s="62"/>
      <c r="V25" s="62"/>
    </row>
    <row r="26" customFormat="false" ht="30" hidden="false" customHeight="true" outlineLevel="0" collapsed="false">
      <c r="B26" s="63" t="s">
        <v>77</v>
      </c>
      <c r="C26" s="50"/>
      <c r="D26" s="45"/>
      <c r="E26" s="86"/>
      <c r="F26" s="86"/>
      <c r="G26" s="86"/>
      <c r="H26" s="61"/>
      <c r="I26" s="86"/>
      <c r="J26" s="64"/>
      <c r="K26" s="64"/>
      <c r="L26" s="92"/>
      <c r="M26" s="93"/>
      <c r="N26" s="65"/>
      <c r="O26" s="65"/>
      <c r="P26" s="77"/>
      <c r="Q26" s="62"/>
      <c r="R26" s="62"/>
      <c r="S26" s="62"/>
      <c r="T26" s="62"/>
      <c r="U26" s="62"/>
      <c r="V26" s="62"/>
    </row>
    <row r="27" customFormat="false" ht="26.25" hidden="false" customHeight="true" outlineLevel="0" collapsed="false">
      <c r="B27" s="63"/>
      <c r="C27" s="50"/>
      <c r="D27" s="94" t="s">
        <v>78</v>
      </c>
      <c r="E27" s="86"/>
      <c r="F27" s="86"/>
      <c r="G27" s="95" t="s">
        <v>79</v>
      </c>
      <c r="H27" s="96" t="s">
        <v>80</v>
      </c>
      <c r="I27" s="86"/>
      <c r="J27" s="64"/>
      <c r="K27" s="64"/>
      <c r="L27" s="92"/>
      <c r="M27" s="93"/>
      <c r="N27" s="65"/>
      <c r="O27" s="65"/>
      <c r="P27" s="77"/>
      <c r="Q27" s="62"/>
      <c r="R27" s="62"/>
      <c r="S27" s="62"/>
      <c r="T27" s="62"/>
      <c r="U27" s="62"/>
      <c r="V27" s="62"/>
    </row>
    <row r="28" customFormat="false" ht="29.25" hidden="false" customHeight="true" outlineLevel="0" collapsed="false">
      <c r="B28" s="50"/>
      <c r="C28" s="97"/>
      <c r="D28" s="58" t="s">
        <v>81</v>
      </c>
      <c r="E28" s="98"/>
      <c r="F28" s="98"/>
      <c r="G28" s="82" t="n">
        <v>5</v>
      </c>
      <c r="H28" s="88"/>
      <c r="I28" s="86"/>
      <c r="J28" s="64"/>
      <c r="K28" s="64"/>
      <c r="L28" s="92"/>
      <c r="M28" s="93"/>
      <c r="N28" s="65"/>
      <c r="O28" s="65"/>
      <c r="P28" s="77"/>
      <c r="Q28" s="62"/>
      <c r="R28" s="62"/>
      <c r="S28" s="62"/>
      <c r="T28" s="62"/>
      <c r="U28" s="62"/>
      <c r="V28" s="62"/>
    </row>
    <row r="29" customFormat="false" ht="28.5" hidden="false" customHeight="true" outlineLevel="0" collapsed="false">
      <c r="B29" s="99"/>
      <c r="C29" s="61"/>
      <c r="D29" s="100" t="s">
        <v>82</v>
      </c>
      <c r="E29" s="86"/>
      <c r="F29" s="86"/>
      <c r="G29" s="101" t="s">
        <v>75</v>
      </c>
      <c r="H29" s="88"/>
      <c r="I29" s="102" t="s">
        <v>83</v>
      </c>
      <c r="J29" s="102"/>
      <c r="K29" s="102"/>
      <c r="L29" s="92"/>
      <c r="M29" s="93"/>
      <c r="N29" s="65"/>
      <c r="O29" s="65"/>
      <c r="P29" s="77"/>
      <c r="Q29" s="62"/>
      <c r="R29" s="62"/>
      <c r="S29" s="62"/>
      <c r="T29" s="62"/>
      <c r="U29" s="62"/>
      <c r="V29" s="62"/>
    </row>
    <row r="30" customFormat="false" ht="9.75" hidden="false" customHeight="true" outlineLevel="0" collapsed="false">
      <c r="B30" s="99"/>
      <c r="C30" s="61"/>
      <c r="D30" s="100"/>
      <c r="E30" s="86"/>
      <c r="F30" s="86"/>
      <c r="G30" s="86"/>
      <c r="H30" s="88"/>
      <c r="I30" s="102"/>
      <c r="J30" s="102"/>
      <c r="K30" s="102"/>
      <c r="L30" s="92"/>
      <c r="M30" s="93"/>
      <c r="N30" s="65"/>
      <c r="O30" s="65"/>
      <c r="P30" s="77"/>
      <c r="Q30" s="62"/>
      <c r="R30" s="62"/>
      <c r="S30" s="62"/>
      <c r="T30" s="62"/>
      <c r="U30" s="62"/>
      <c r="V30" s="62"/>
    </row>
    <row r="31" customFormat="false" ht="24" hidden="false" customHeight="true" outlineLevel="0" collapsed="false">
      <c r="B31" s="50"/>
      <c r="C31" s="61"/>
      <c r="D31" s="103" t="s">
        <v>84</v>
      </c>
      <c r="E31" s="103"/>
      <c r="F31" s="86"/>
      <c r="G31" s="104" t="n">
        <f aca="false">IF(G25=0,0,MAX(G118:G120))</f>
        <v>0</v>
      </c>
      <c r="H31" s="98"/>
      <c r="I31" s="102"/>
      <c r="J31" s="102"/>
      <c r="K31" s="102"/>
      <c r="L31" s="92"/>
      <c r="M31" s="93"/>
      <c r="N31" s="65"/>
      <c r="O31" s="65"/>
      <c r="P31" s="77"/>
      <c r="Q31" s="62"/>
      <c r="R31" s="62"/>
      <c r="S31" s="62"/>
      <c r="T31" s="62"/>
      <c r="U31" s="62"/>
      <c r="V31" s="62"/>
    </row>
    <row r="32" customFormat="false" ht="24" hidden="false" customHeight="true" outlineLevel="0" collapsed="false">
      <c r="B32" s="50"/>
      <c r="C32" s="61"/>
      <c r="D32" s="103"/>
      <c r="E32" s="103"/>
      <c r="F32" s="98"/>
      <c r="G32" s="104"/>
      <c r="H32" s="98"/>
      <c r="I32" s="102"/>
      <c r="J32" s="102"/>
      <c r="K32" s="102"/>
      <c r="L32" s="92"/>
      <c r="M32" s="93"/>
      <c r="N32" s="65"/>
      <c r="O32" s="65"/>
      <c r="P32" s="77"/>
      <c r="Q32" s="62"/>
      <c r="R32" s="62"/>
      <c r="S32" s="62"/>
      <c r="T32" s="62"/>
      <c r="U32" s="62"/>
      <c r="V32" s="62"/>
    </row>
    <row r="33" customFormat="false" ht="21.75" hidden="false" customHeight="true" outlineLevel="0" collapsed="false">
      <c r="C33" s="14"/>
      <c r="D33" s="105"/>
      <c r="H33" s="106"/>
      <c r="I33" s="92"/>
      <c r="K33" s="107" t="b">
        <f aca="false">TRUE()</f>
        <v>1</v>
      </c>
      <c r="L33" s="108"/>
      <c r="M33" s="109"/>
      <c r="N33" s="15"/>
      <c r="O33" s="15"/>
      <c r="P33" s="15"/>
      <c r="Q33" s="71"/>
      <c r="R33" s="15"/>
      <c r="S33" s="65"/>
      <c r="T33" s="65"/>
      <c r="U33" s="77"/>
      <c r="V33" s="62"/>
      <c r="W33" s="62"/>
      <c r="X33" s="62"/>
      <c r="Y33" s="62"/>
      <c r="Z33" s="62"/>
    </row>
    <row r="34" customFormat="false" ht="15" hidden="false" customHeight="true" outlineLevel="0" collapsed="false">
      <c r="B34" s="110"/>
      <c r="C34" s="111"/>
      <c r="D34" s="39"/>
      <c r="E34" s="112"/>
      <c r="F34" s="112"/>
      <c r="G34" s="112"/>
      <c r="H34" s="112"/>
      <c r="I34" s="113" t="b">
        <f aca="false">TRUE()</f>
        <v>1</v>
      </c>
      <c r="J34" s="65"/>
      <c r="K34" s="39"/>
      <c r="L34" s="114"/>
      <c r="U34" s="77"/>
      <c r="V34" s="62"/>
      <c r="W34" s="62"/>
      <c r="X34" s="62"/>
      <c r="Y34" s="62"/>
      <c r="Z34" s="62"/>
    </row>
    <row r="35" customFormat="false" ht="21.75" hidden="false" customHeight="true" outlineLevel="0" collapsed="false">
      <c r="B35" s="115"/>
      <c r="C35" s="116" t="s">
        <v>85</v>
      </c>
      <c r="D35" s="116"/>
      <c r="E35" s="116"/>
      <c r="F35" s="116"/>
      <c r="G35" s="116"/>
      <c r="H35" s="116"/>
      <c r="I35" s="116"/>
      <c r="J35" s="116"/>
      <c r="K35" s="115"/>
      <c r="L35" s="117"/>
      <c r="M35" s="117"/>
      <c r="N35" s="117"/>
      <c r="U35" s="62"/>
      <c r="V35" s="62"/>
      <c r="W35" s="62"/>
      <c r="X35" s="62"/>
      <c r="Y35" s="62"/>
      <c r="Z35" s="62"/>
    </row>
    <row r="36" s="16" customFormat="true" ht="12.75" hidden="false" customHeight="true" outlineLevel="0" collapsed="false">
      <c r="B36" s="118"/>
      <c r="C36" s="119"/>
      <c r="D36" s="120"/>
      <c r="E36" s="120"/>
      <c r="F36" s="120"/>
      <c r="G36" s="120"/>
      <c r="H36" s="120"/>
      <c r="I36" s="120"/>
      <c r="U36" s="71"/>
      <c r="V36" s="71"/>
      <c r="W36" s="71"/>
      <c r="X36" s="71"/>
      <c r="Y36" s="71"/>
      <c r="Z36" s="71"/>
    </row>
    <row r="37" customFormat="false" ht="15" hidden="false" customHeight="true" outlineLevel="0" collapsed="false">
      <c r="B37" s="111"/>
      <c r="C37" s="121" t="b">
        <f aca="false">TRUE()</f>
        <v>1</v>
      </c>
      <c r="D37" s="122" t="s">
        <v>86</v>
      </c>
      <c r="E37" s="123" t="s">
        <v>87</v>
      </c>
      <c r="F37" s="123"/>
      <c r="G37" s="122" t="s">
        <v>88</v>
      </c>
      <c r="I37" s="124" t="s">
        <v>87</v>
      </c>
      <c r="J37" s="125"/>
      <c r="L37" s="126"/>
      <c r="M37" s="126"/>
      <c r="U37" s="62"/>
      <c r="V37" s="62"/>
      <c r="W37" s="62"/>
      <c r="X37" s="62"/>
      <c r="Y37" s="62"/>
      <c r="Z37" s="62"/>
    </row>
    <row r="38" customFormat="false" ht="15" hidden="false" customHeight="true" outlineLevel="0" collapsed="false">
      <c r="B38" s="111"/>
      <c r="C38" s="127"/>
      <c r="D38" s="43" t="s">
        <v>86</v>
      </c>
      <c r="E38" s="128" t="n">
        <f aca="false">E106</f>
        <v>0</v>
      </c>
      <c r="F38" s="128"/>
      <c r="G38" s="129" t="s">
        <v>88</v>
      </c>
      <c r="H38" s="130"/>
      <c r="I38" s="131" t="n">
        <f aca="false">H103</f>
        <v>0</v>
      </c>
      <c r="J38" s="131"/>
      <c r="L38" s="129"/>
      <c r="M38" s="129"/>
      <c r="U38" s="62"/>
      <c r="V38" s="62"/>
      <c r="W38" s="62"/>
      <c r="X38" s="62"/>
      <c r="Y38" s="62"/>
      <c r="Z38" s="62"/>
    </row>
    <row r="39" customFormat="false" ht="15" hidden="false" customHeight="true" outlineLevel="0" collapsed="false">
      <c r="B39" s="111"/>
      <c r="C39" s="127"/>
      <c r="D39" s="43" t="s">
        <v>89</v>
      </c>
      <c r="E39" s="132" t="n">
        <f aca="false">E107</f>
        <v>0</v>
      </c>
      <c r="F39" s="132"/>
      <c r="G39" s="129" t="s">
        <v>90</v>
      </c>
      <c r="H39" s="130"/>
      <c r="I39" s="133" t="n">
        <f aca="false">H104</f>
        <v>0</v>
      </c>
      <c r="L39" s="129"/>
      <c r="M39" s="129"/>
      <c r="U39" s="62"/>
      <c r="V39" s="62"/>
      <c r="W39" s="62"/>
      <c r="X39" s="62"/>
      <c r="Y39" s="62"/>
      <c r="Z39" s="62"/>
    </row>
    <row r="40" customFormat="false" ht="15" hidden="false" customHeight="true" outlineLevel="0" collapsed="false">
      <c r="B40" s="111"/>
      <c r="C40" s="127"/>
      <c r="D40" s="43" t="s">
        <v>91</v>
      </c>
      <c r="E40" s="128" t="n">
        <f aca="false">SUM(E38:G39)</f>
        <v>0</v>
      </c>
      <c r="F40" s="128"/>
      <c r="G40" s="93"/>
      <c r="H40" s="130"/>
      <c r="I40" s="128" t="n">
        <f aca="false">SUM(I38:J39)</f>
        <v>0</v>
      </c>
      <c r="J40" s="128"/>
      <c r="L40" s="126"/>
      <c r="M40" s="126"/>
      <c r="R40" s="65"/>
      <c r="S40" s="65"/>
      <c r="T40" s="77"/>
      <c r="U40" s="62"/>
      <c r="V40" s="62"/>
      <c r="W40" s="62"/>
      <c r="X40" s="62"/>
      <c r="Y40" s="62"/>
      <c r="Z40" s="62"/>
    </row>
    <row r="41" customFormat="false" ht="14.25" hidden="false" customHeight="true" outlineLevel="0" collapsed="false">
      <c r="B41" s="111"/>
      <c r="C41" s="127"/>
      <c r="D41" s="43"/>
      <c r="E41" s="123"/>
      <c r="F41" s="123"/>
      <c r="G41" s="93"/>
      <c r="H41" s="130"/>
      <c r="I41" s="134" t="n">
        <f aca="false">E40-I40</f>
        <v>0</v>
      </c>
      <c r="J41" s="135" t="s">
        <v>92</v>
      </c>
      <c r="L41" s="126"/>
      <c r="M41" s="126"/>
      <c r="R41" s="65"/>
      <c r="S41" s="65"/>
      <c r="T41" s="77"/>
      <c r="U41" s="62"/>
      <c r="V41" s="62"/>
      <c r="W41" s="62"/>
      <c r="X41" s="62"/>
      <c r="Y41" s="62"/>
      <c r="Z41" s="62"/>
    </row>
    <row r="42" customFormat="false" ht="15" hidden="false" customHeight="true" outlineLevel="0" collapsed="false">
      <c r="B42" s="111"/>
      <c r="C42" s="127"/>
      <c r="D42" s="136"/>
      <c r="E42" s="137"/>
      <c r="F42" s="137"/>
      <c r="G42" s="93"/>
      <c r="H42" s="130"/>
      <c r="I42" s="138"/>
      <c r="L42" s="126"/>
      <c r="M42" s="126"/>
      <c r="R42" s="65"/>
      <c r="S42" s="65"/>
      <c r="T42" s="77"/>
      <c r="U42" s="62"/>
      <c r="V42" s="62"/>
      <c r="W42" s="62"/>
      <c r="X42" s="62"/>
      <c r="Y42" s="62"/>
      <c r="Z42" s="62"/>
    </row>
    <row r="43" customFormat="false" ht="15" hidden="false" customHeight="true" outlineLevel="0" collapsed="false">
      <c r="B43" s="111"/>
      <c r="C43" s="121" t="b">
        <f aca="false">TRUE()</f>
        <v>1</v>
      </c>
      <c r="D43" s="122" t="s">
        <v>93</v>
      </c>
      <c r="E43" s="128" t="s">
        <v>87</v>
      </c>
      <c r="F43" s="128"/>
      <c r="G43" s="139" t="s">
        <v>93</v>
      </c>
      <c r="H43" s="16"/>
      <c r="I43" s="140" t="s">
        <v>87</v>
      </c>
      <c r="L43" s="139"/>
      <c r="M43" s="139"/>
      <c r="R43" s="65"/>
      <c r="S43" s="65"/>
      <c r="T43" s="77"/>
      <c r="U43" s="62"/>
      <c r="V43" s="62"/>
      <c r="W43" s="62"/>
      <c r="X43" s="62"/>
      <c r="Y43" s="62"/>
      <c r="Z43" s="62"/>
    </row>
    <row r="44" customFormat="false" ht="15" hidden="false" customHeight="true" outlineLevel="0" collapsed="false">
      <c r="B44" s="111"/>
      <c r="C44" s="127"/>
      <c r="D44" s="43" t="s">
        <v>94</v>
      </c>
      <c r="E44" s="128" t="n">
        <f aca="false">IF(C43=TRUE(),E100,0)</f>
        <v>0</v>
      </c>
      <c r="F44" s="128"/>
      <c r="G44" s="129" t="s">
        <v>95</v>
      </c>
      <c r="H44" s="130"/>
      <c r="I44" s="128" t="n">
        <f aca="false">IF(K33=TRUE(),H98,0)</f>
        <v>0</v>
      </c>
      <c r="J44" s="141"/>
      <c r="L44" s="129"/>
      <c r="M44" s="129"/>
      <c r="P44" s="142"/>
      <c r="Q44" s="143"/>
      <c r="R44" s="65"/>
      <c r="S44" s="65"/>
      <c r="T44" s="77"/>
      <c r="U44" s="62"/>
      <c r="V44" s="62"/>
      <c r="W44" s="62"/>
      <c r="X44" s="62"/>
      <c r="Y44" s="62"/>
      <c r="Z44" s="62"/>
    </row>
    <row r="45" customFormat="false" ht="15" hidden="false" customHeight="true" outlineLevel="0" collapsed="false">
      <c r="B45" s="111"/>
      <c r="C45" s="127"/>
      <c r="D45" s="43" t="s">
        <v>96</v>
      </c>
      <c r="E45" s="133" t="n">
        <f aca="false">IF(C43=TRUE(),E99*'Step 5 - Environment Data'!$C$13*'Step 5 - Environment Data'!$C$5*'Step 5 - Environment Data'!$C$9,0)</f>
        <v>0</v>
      </c>
      <c r="F45" s="131"/>
      <c r="G45" s="129" t="s">
        <v>97</v>
      </c>
      <c r="H45" s="130"/>
      <c r="I45" s="133" t="n">
        <f aca="false">IF(K33=TRUE(),H97*'Step 5 - Environment Data'!C13*'Step 5 - Environment Data'!C5*'Step 5 - Environment Data'!C9,0)</f>
        <v>0</v>
      </c>
      <c r="J45" s="131"/>
      <c r="L45" s="129"/>
      <c r="M45" s="129"/>
      <c r="P45" s="144"/>
      <c r="Q45" s="145"/>
      <c r="R45" s="65"/>
      <c r="S45" s="65"/>
      <c r="T45" s="77"/>
      <c r="U45" s="62"/>
      <c r="V45" s="62"/>
      <c r="W45" s="62"/>
      <c r="X45" s="62"/>
      <c r="Y45" s="62"/>
      <c r="Z45" s="62"/>
    </row>
    <row r="46" customFormat="false" ht="16.5" hidden="false" customHeight="true" outlineLevel="0" collapsed="false">
      <c r="B46" s="111"/>
      <c r="C46" s="127"/>
      <c r="D46" s="43" t="s">
        <v>98</v>
      </c>
      <c r="E46" s="146" t="n">
        <f aca="false">SUM(E44:G45)</f>
        <v>0</v>
      </c>
      <c r="F46" s="131"/>
      <c r="G46" s="129" t="s">
        <v>99</v>
      </c>
      <c r="H46" s="130"/>
      <c r="I46" s="146" t="n">
        <f aca="false">SUM(I44:J45)</f>
        <v>0</v>
      </c>
      <c r="J46" s="131"/>
      <c r="L46" s="129"/>
      <c r="M46" s="129"/>
      <c r="R46" s="65"/>
      <c r="S46" s="65"/>
      <c r="T46" s="77"/>
      <c r="U46" s="62"/>
      <c r="V46" s="62"/>
      <c r="W46" s="62"/>
      <c r="X46" s="62"/>
      <c r="Y46" s="62"/>
      <c r="Z46" s="62"/>
    </row>
    <row r="47" customFormat="false" ht="15" hidden="false" customHeight="true" outlineLevel="0" collapsed="false">
      <c r="B47" s="111"/>
      <c r="C47" s="127"/>
      <c r="D47" s="43"/>
      <c r="E47" s="123"/>
      <c r="F47" s="123"/>
      <c r="G47" s="93"/>
      <c r="H47" s="130"/>
      <c r="I47" s="134" t="n">
        <f aca="false">E46-I46</f>
        <v>0</v>
      </c>
      <c r="J47" s="135" t="s">
        <v>100</v>
      </c>
      <c r="L47" s="126"/>
      <c r="M47" s="126"/>
      <c r="R47" s="65"/>
      <c r="S47" s="65"/>
      <c r="T47" s="77"/>
      <c r="U47" s="62"/>
      <c r="V47" s="62"/>
      <c r="W47" s="62"/>
      <c r="X47" s="62"/>
      <c r="Y47" s="62"/>
      <c r="Z47" s="62"/>
    </row>
    <row r="48" customFormat="false" ht="15" hidden="false" customHeight="true" outlineLevel="0" collapsed="false">
      <c r="B48" s="111"/>
      <c r="C48" s="111"/>
      <c r="E48" s="16"/>
      <c r="F48" s="16"/>
      <c r="G48" s="93"/>
      <c r="H48" s="16"/>
      <c r="I48" s="43"/>
      <c r="L48" s="126"/>
      <c r="M48" s="126"/>
      <c r="R48" s="65"/>
      <c r="S48" s="65"/>
      <c r="T48" s="77"/>
      <c r="U48" s="62"/>
      <c r="V48" s="62"/>
      <c r="W48" s="62"/>
      <c r="X48" s="62"/>
      <c r="Y48" s="62"/>
      <c r="Z48" s="62"/>
    </row>
    <row r="49" customFormat="false" ht="15" hidden="false" customHeight="true" outlineLevel="0" collapsed="false">
      <c r="B49" s="111"/>
      <c r="C49" s="147"/>
      <c r="D49" s="122" t="s">
        <v>101</v>
      </c>
      <c r="E49" s="128" t="s">
        <v>87</v>
      </c>
      <c r="F49" s="128"/>
      <c r="G49" s="139" t="s">
        <v>101</v>
      </c>
      <c r="H49" s="148"/>
      <c r="I49" s="123" t="s">
        <v>87</v>
      </c>
      <c r="J49" s="128"/>
      <c r="L49" s="139"/>
      <c r="M49" s="139"/>
      <c r="R49" s="65"/>
      <c r="S49" s="65"/>
      <c r="T49" s="77"/>
      <c r="U49" s="62"/>
      <c r="V49" s="62"/>
      <c r="W49" s="62"/>
      <c r="X49" s="62"/>
      <c r="Y49" s="62"/>
      <c r="Z49" s="62"/>
    </row>
    <row r="50" customFormat="false" ht="15" hidden="false" customHeight="true" outlineLevel="0" collapsed="false">
      <c r="B50" s="111"/>
      <c r="C50" s="111"/>
      <c r="D50" s="39" t="s">
        <v>102</v>
      </c>
      <c r="E50" s="149" t="n">
        <f aca="false">E95</f>
        <v>0</v>
      </c>
      <c r="F50" s="149"/>
      <c r="G50" s="84" t="s">
        <v>103</v>
      </c>
      <c r="H50" s="150"/>
      <c r="I50" s="149" t="n">
        <f aca="false">H93</f>
        <v>0</v>
      </c>
      <c r="J50" s="151"/>
      <c r="L50" s="39"/>
      <c r="M50" s="39"/>
      <c r="R50" s="65"/>
      <c r="S50" s="65"/>
      <c r="T50" s="77"/>
      <c r="U50" s="62"/>
      <c r="V50" s="62"/>
      <c r="W50" s="62"/>
      <c r="X50" s="62"/>
      <c r="Y50" s="62"/>
      <c r="Z50" s="62"/>
    </row>
    <row r="51" customFormat="false" ht="15" hidden="false" customHeight="true" outlineLevel="0" collapsed="false">
      <c r="B51" s="111"/>
      <c r="C51" s="111"/>
      <c r="D51" s="39" t="s">
        <v>104</v>
      </c>
      <c r="E51" s="152" t="n">
        <f aca="false">E96</f>
        <v>0</v>
      </c>
      <c r="F51" s="149"/>
      <c r="G51" s="84" t="s">
        <v>104</v>
      </c>
      <c r="H51" s="150"/>
      <c r="I51" s="149" t="n">
        <f aca="false">H94</f>
        <v>0</v>
      </c>
      <c r="J51" s="151"/>
      <c r="L51" s="39"/>
      <c r="M51" s="39"/>
      <c r="R51" s="65"/>
      <c r="S51" s="65"/>
      <c r="T51" s="77"/>
      <c r="U51" s="62"/>
      <c r="V51" s="62"/>
      <c r="W51" s="62"/>
      <c r="X51" s="62"/>
      <c r="Y51" s="62"/>
      <c r="Z51" s="62"/>
    </row>
    <row r="52" customFormat="false" ht="15" hidden="false" customHeight="true" outlineLevel="0" collapsed="false">
      <c r="B52" s="111"/>
      <c r="C52" s="111"/>
      <c r="D52" s="39"/>
      <c r="E52" s="153" t="n">
        <f aca="false">SUM(E50:G51)</f>
        <v>0</v>
      </c>
      <c r="F52" s="149"/>
      <c r="G52" s="93"/>
      <c r="H52" s="150"/>
      <c r="I52" s="153" t="n">
        <f aca="false">SUM(I50:J51)</f>
        <v>0</v>
      </c>
      <c r="J52" s="151"/>
      <c r="L52" s="126"/>
      <c r="M52" s="126"/>
      <c r="R52" s="65"/>
      <c r="S52" s="65"/>
      <c r="T52" s="77"/>
      <c r="U52" s="62"/>
      <c r="V52" s="62"/>
      <c r="W52" s="62"/>
      <c r="X52" s="62"/>
      <c r="Y52" s="62"/>
      <c r="Z52" s="62"/>
    </row>
    <row r="53" customFormat="false" ht="15" hidden="false" customHeight="true" outlineLevel="0" collapsed="false">
      <c r="B53" s="111"/>
      <c r="C53" s="111"/>
      <c r="D53" s="39"/>
      <c r="E53" s="154"/>
      <c r="F53" s="154"/>
      <c r="G53" s="93"/>
      <c r="H53" s="150"/>
      <c r="I53" s="43"/>
      <c r="L53" s="126"/>
      <c r="M53" s="126"/>
      <c r="R53" s="65"/>
      <c r="S53" s="65"/>
      <c r="T53" s="77"/>
      <c r="U53" s="62"/>
      <c r="V53" s="62"/>
      <c r="W53" s="62"/>
      <c r="X53" s="62"/>
      <c r="Y53" s="62"/>
      <c r="Z53" s="62"/>
    </row>
    <row r="54" customFormat="false" ht="15" hidden="false" customHeight="true" outlineLevel="0" collapsed="false">
      <c r="B54" s="111"/>
      <c r="C54" s="111"/>
      <c r="D54" s="155" t="s">
        <v>105</v>
      </c>
      <c r="E54" s="156" t="n">
        <f aca="false">E52+E46+E40</f>
        <v>0</v>
      </c>
      <c r="F54" s="157"/>
      <c r="G54" s="158" t="s">
        <v>106</v>
      </c>
      <c r="H54" s="150"/>
      <c r="I54" s="159" t="n">
        <f aca="false">I52+I40+I46</f>
        <v>0</v>
      </c>
      <c r="J54" s="160"/>
      <c r="L54" s="39"/>
      <c r="M54" s="39"/>
      <c r="N54" s="15"/>
      <c r="R54" s="65"/>
      <c r="S54" s="65"/>
      <c r="T54" s="77"/>
      <c r="U54" s="62"/>
      <c r="V54" s="62"/>
      <c r="W54" s="62"/>
      <c r="X54" s="62"/>
      <c r="Y54" s="62"/>
      <c r="Z54" s="62"/>
    </row>
    <row r="55" customFormat="false" ht="15" hidden="false" customHeight="true" outlineLevel="0" collapsed="false">
      <c r="B55" s="111"/>
      <c r="C55" s="111"/>
      <c r="D55" s="39" t="s">
        <v>107</v>
      </c>
      <c r="E55" s="161" t="n">
        <f aca="false">E52+E46</f>
        <v>0</v>
      </c>
      <c r="F55" s="157"/>
      <c r="G55" s="105" t="s">
        <v>107</v>
      </c>
      <c r="H55" s="150"/>
      <c r="I55" s="157" t="n">
        <f aca="false">I52+I46</f>
        <v>0</v>
      </c>
      <c r="J55" s="162"/>
      <c r="L55" s="163"/>
      <c r="M55" s="163"/>
      <c r="N55" s="15"/>
      <c r="R55" s="65"/>
      <c r="S55" s="65"/>
      <c r="T55" s="77"/>
      <c r="U55" s="62"/>
      <c r="V55" s="62"/>
      <c r="W55" s="62"/>
      <c r="X55" s="62"/>
      <c r="Y55" s="62"/>
      <c r="Z55" s="62"/>
    </row>
    <row r="56" customFormat="false" ht="15" hidden="false" customHeight="true" outlineLevel="0" collapsed="false">
      <c r="B56" s="111"/>
      <c r="C56" s="111"/>
      <c r="D56" s="39" t="s">
        <v>108</v>
      </c>
      <c r="E56" s="157" t="n">
        <f aca="false">(E54-E55)/4</f>
        <v>0</v>
      </c>
      <c r="F56" s="157"/>
      <c r="G56" s="105" t="s">
        <v>108</v>
      </c>
      <c r="H56" s="150"/>
      <c r="I56" s="157" t="n">
        <f aca="false">(I54-I55)/4</f>
        <v>0</v>
      </c>
      <c r="J56" s="162"/>
      <c r="L56" s="163"/>
      <c r="M56" s="163"/>
      <c r="N56" s="15"/>
      <c r="R56" s="65"/>
      <c r="S56" s="65"/>
      <c r="T56" s="77"/>
      <c r="U56" s="62"/>
      <c r="V56" s="62"/>
      <c r="W56" s="62"/>
      <c r="X56" s="62"/>
      <c r="Y56" s="62"/>
      <c r="Z56" s="62"/>
    </row>
    <row r="57" customFormat="false" ht="15" hidden="false" customHeight="true" outlineLevel="0" collapsed="false">
      <c r="B57" s="111"/>
      <c r="C57" s="111"/>
      <c r="D57" s="164" t="s">
        <v>109</v>
      </c>
      <c r="E57" s="165" t="n">
        <f aca="false">G116</f>
        <v>0</v>
      </c>
      <c r="F57" s="165"/>
      <c r="G57" s="130" t="s">
        <v>109</v>
      </c>
      <c r="H57" s="166"/>
      <c r="I57" s="167" t="n">
        <f aca="false">G31*VLOOKUP(G27,'Step 3 - SSS Input'!B14:E17,2,FALSE())*H113</f>
        <v>0</v>
      </c>
      <c r="L57" s="168"/>
      <c r="M57" s="168"/>
      <c r="N57" s="15"/>
      <c r="R57" s="65"/>
      <c r="S57" s="65"/>
      <c r="T57" s="77"/>
      <c r="U57" s="62"/>
      <c r="V57" s="62"/>
      <c r="W57" s="62"/>
      <c r="X57" s="62"/>
      <c r="Y57" s="62"/>
      <c r="Z57" s="62"/>
    </row>
    <row r="58" customFormat="false" ht="15" hidden="false" customHeight="true" outlineLevel="0" collapsed="false">
      <c r="B58" s="111"/>
      <c r="C58" s="111"/>
      <c r="G58" s="92"/>
      <c r="H58" s="169"/>
      <c r="I58" s="41"/>
      <c r="L58" s="168"/>
      <c r="M58" s="168"/>
      <c r="N58" s="15"/>
      <c r="R58" s="66"/>
      <c r="S58" s="65"/>
      <c r="T58" s="77"/>
      <c r="U58" s="62"/>
      <c r="V58" s="62"/>
      <c r="W58" s="62"/>
      <c r="X58" s="62"/>
      <c r="Y58" s="62"/>
      <c r="Z58" s="62"/>
    </row>
    <row r="59" customFormat="false" ht="15" hidden="false" customHeight="true" outlineLevel="0" collapsed="false">
      <c r="B59" s="111"/>
      <c r="C59" s="111"/>
      <c r="G59" s="170" t="s">
        <v>110</v>
      </c>
      <c r="H59" s="169"/>
      <c r="I59" s="171" t="n">
        <f aca="false">E54-I54</f>
        <v>0</v>
      </c>
      <c r="J59" s="172"/>
      <c r="L59" s="170"/>
      <c r="M59" s="170"/>
      <c r="N59" s="15"/>
      <c r="P59" s="172"/>
      <c r="Q59" s="173"/>
      <c r="R59" s="65"/>
      <c r="S59" s="65"/>
      <c r="T59" s="77"/>
      <c r="U59" s="62"/>
      <c r="V59" s="62"/>
      <c r="W59" s="62"/>
      <c r="X59" s="62"/>
      <c r="Y59" s="62"/>
      <c r="Z59" s="62"/>
    </row>
    <row r="60" customFormat="false" ht="19.5" hidden="false" customHeight="true" outlineLevel="0" collapsed="false">
      <c r="B60" s="111"/>
      <c r="C60" s="111"/>
      <c r="D60" s="155"/>
      <c r="G60" s="114" t="s">
        <v>111</v>
      </c>
      <c r="H60" s="169"/>
      <c r="I60" s="174" t="n">
        <f aca="false">D3</f>
        <v>0</v>
      </c>
      <c r="J60" s="175"/>
      <c r="L60" s="114"/>
      <c r="M60" s="114"/>
      <c r="N60" s="15"/>
      <c r="R60" s="65"/>
      <c r="S60" s="65"/>
      <c r="T60" s="77"/>
      <c r="U60" s="62"/>
      <c r="V60" s="62"/>
      <c r="W60" s="62"/>
      <c r="X60" s="62"/>
      <c r="Y60" s="62"/>
      <c r="Z60" s="62"/>
    </row>
    <row r="61" customFormat="false" ht="15" hidden="false" customHeight="true" outlineLevel="0" collapsed="false">
      <c r="B61" s="111"/>
      <c r="C61" s="111"/>
      <c r="D61" s="155"/>
      <c r="E61" s="176"/>
      <c r="F61" s="176"/>
      <c r="G61" s="39" t="s">
        <v>112</v>
      </c>
      <c r="H61" s="169"/>
      <c r="I61" s="177" t="n">
        <f aca="false">I57</f>
        <v>0</v>
      </c>
      <c r="J61" s="178" t="s">
        <v>113</v>
      </c>
      <c r="L61" s="39"/>
      <c r="M61" s="39"/>
      <c r="R61" s="65"/>
      <c r="S61" s="65"/>
      <c r="T61" s="77"/>
      <c r="U61" s="62"/>
      <c r="V61" s="62"/>
      <c r="W61" s="62"/>
      <c r="X61" s="62"/>
      <c r="Y61" s="62"/>
      <c r="Z61" s="62"/>
    </row>
    <row r="62" customFormat="false" ht="15" hidden="false" customHeight="true" outlineLevel="0" collapsed="false">
      <c r="B62" s="111"/>
      <c r="C62" s="111"/>
      <c r="D62" s="179"/>
      <c r="E62" s="180"/>
      <c r="F62" s="180"/>
      <c r="G62" s="181" t="s">
        <v>114</v>
      </c>
      <c r="H62" s="106"/>
      <c r="I62" s="182" t="n">
        <f aca="false">IF(ISERROR(1-(H105/E105)),0,1-(H105/E105))</f>
        <v>0</v>
      </c>
      <c r="J62" s="183" t="s">
        <v>115</v>
      </c>
      <c r="K62" s="125"/>
      <c r="L62" s="125"/>
      <c r="M62" s="125"/>
      <c r="U62" s="62"/>
      <c r="V62" s="62"/>
      <c r="W62" s="62"/>
      <c r="X62" s="62"/>
      <c r="Y62" s="62"/>
      <c r="Z62" s="62"/>
    </row>
    <row r="63" customFormat="false" ht="15" hidden="false" customHeight="true" outlineLevel="0" collapsed="false">
      <c r="B63" s="111"/>
      <c r="C63" s="111"/>
      <c r="D63" s="179"/>
      <c r="E63" s="180"/>
      <c r="F63" s="180"/>
      <c r="G63" s="180"/>
      <c r="H63" s="106"/>
      <c r="I63" s="184"/>
      <c r="J63" s="184"/>
      <c r="K63" s="184"/>
      <c r="L63" s="184"/>
      <c r="M63" s="184"/>
      <c r="N63" s="182"/>
      <c r="U63" s="62"/>
      <c r="V63" s="62"/>
      <c r="W63" s="62"/>
      <c r="X63" s="62"/>
      <c r="Y63" s="62"/>
      <c r="Z63" s="62"/>
    </row>
    <row r="64" customFormat="false" ht="15" hidden="false" customHeight="true" outlineLevel="0" collapsed="false">
      <c r="B64" s="111"/>
      <c r="C64" s="111"/>
      <c r="D64" s="179"/>
      <c r="E64" s="180"/>
      <c r="F64" s="180"/>
      <c r="G64" s="180"/>
      <c r="H64" s="106"/>
      <c r="I64" s="184"/>
      <c r="J64" s="184"/>
      <c r="K64" s="184"/>
      <c r="L64" s="184"/>
      <c r="M64" s="184"/>
      <c r="N64" s="182"/>
      <c r="U64" s="62"/>
      <c r="V64" s="62"/>
      <c r="W64" s="62"/>
      <c r="X64" s="62"/>
      <c r="Y64" s="62"/>
      <c r="Z64" s="62"/>
    </row>
    <row r="65" customFormat="false" ht="15" hidden="false" customHeight="true" outlineLevel="0" collapsed="false">
      <c r="B65" s="111"/>
      <c r="C65" s="111"/>
      <c r="D65" s="179"/>
      <c r="E65" s="180"/>
      <c r="F65" s="180"/>
      <c r="G65" s="180"/>
      <c r="H65" s="106"/>
      <c r="I65" s="184"/>
      <c r="J65" s="184"/>
      <c r="K65" s="184"/>
      <c r="L65" s="184"/>
      <c r="M65" s="184"/>
      <c r="N65" s="182"/>
      <c r="U65" s="62"/>
      <c r="V65" s="62"/>
      <c r="W65" s="62"/>
      <c r="X65" s="62"/>
      <c r="Y65" s="62"/>
      <c r="Z65" s="62"/>
    </row>
    <row r="66" customFormat="false" ht="15" hidden="false" customHeight="true" outlineLevel="0" collapsed="false">
      <c r="B66" s="111"/>
      <c r="C66" s="111"/>
      <c r="D66" s="179"/>
      <c r="E66" s="180"/>
      <c r="F66" s="180"/>
      <c r="G66" s="180"/>
      <c r="H66" s="106"/>
      <c r="I66" s="184"/>
      <c r="J66" s="184"/>
      <c r="K66" s="184"/>
      <c r="L66" s="183"/>
      <c r="M66" s="185" t="s">
        <v>116</v>
      </c>
      <c r="N66" s="186" t="s">
        <v>117</v>
      </c>
      <c r="U66" s="62"/>
      <c r="V66" s="62"/>
      <c r="W66" s="62"/>
      <c r="X66" s="62"/>
      <c r="Y66" s="62"/>
      <c r="Z66" s="62"/>
    </row>
    <row r="67" customFormat="false" ht="15" hidden="false" customHeight="true" outlineLevel="0" collapsed="false">
      <c r="B67" s="111"/>
      <c r="C67" s="111"/>
      <c r="D67" s="179"/>
      <c r="E67" s="180"/>
      <c r="F67" s="180"/>
      <c r="G67" s="180"/>
      <c r="H67" s="106"/>
      <c r="I67" s="184"/>
      <c r="J67" s="184"/>
      <c r="K67" s="184"/>
      <c r="L67" s="187" t="s">
        <v>118</v>
      </c>
      <c r="M67" s="188" t="n">
        <f aca="false">E50</f>
        <v>0</v>
      </c>
      <c r="N67" s="131" t="n">
        <f aca="false">I50</f>
        <v>0</v>
      </c>
      <c r="U67" s="62"/>
      <c r="V67" s="62"/>
      <c r="W67" s="62"/>
      <c r="X67" s="62"/>
      <c r="Y67" s="62"/>
      <c r="Z67" s="62"/>
    </row>
    <row r="68" customFormat="false" ht="15" hidden="false" customHeight="true" outlineLevel="0" collapsed="false">
      <c r="B68" s="111"/>
      <c r="C68" s="111"/>
      <c r="D68" s="179"/>
      <c r="E68" s="180"/>
      <c r="F68" s="180"/>
      <c r="G68" s="180"/>
      <c r="H68" s="106"/>
      <c r="I68" s="184"/>
      <c r="J68" s="184"/>
      <c r="K68" s="184"/>
      <c r="L68" s="183" t="s">
        <v>119</v>
      </c>
      <c r="M68" s="189" t="n">
        <f aca="false">E51</f>
        <v>0</v>
      </c>
      <c r="N68" s="190" t="n">
        <f aca="false">I51</f>
        <v>0</v>
      </c>
      <c r="U68" s="62"/>
      <c r="V68" s="62"/>
      <c r="W68" s="62"/>
      <c r="X68" s="62"/>
      <c r="Y68" s="62"/>
      <c r="Z68" s="62"/>
    </row>
    <row r="69" customFormat="false" ht="15" hidden="false" customHeight="true" outlineLevel="0" collapsed="false">
      <c r="B69" s="111"/>
      <c r="C69" s="111"/>
      <c r="D69" s="179"/>
      <c r="E69" s="180"/>
      <c r="F69" s="180"/>
      <c r="G69" s="180"/>
      <c r="H69" s="106"/>
      <c r="I69" s="184"/>
      <c r="J69" s="184"/>
      <c r="K69" s="184"/>
      <c r="L69" s="187" t="s">
        <v>120</v>
      </c>
      <c r="M69" s="188" t="n">
        <f aca="false">E40</f>
        <v>0</v>
      </c>
      <c r="N69" s="131" t="n">
        <f aca="false">I40</f>
        <v>0</v>
      </c>
      <c r="U69" s="62"/>
      <c r="V69" s="62"/>
      <c r="W69" s="62"/>
      <c r="X69" s="62"/>
      <c r="Y69" s="62"/>
      <c r="Z69" s="62"/>
    </row>
    <row r="70" customFormat="false" ht="15" hidden="false" customHeight="true" outlineLevel="0" collapsed="false">
      <c r="B70" s="111"/>
      <c r="C70" s="111"/>
      <c r="D70" s="179"/>
      <c r="E70" s="180"/>
      <c r="F70" s="180"/>
      <c r="G70" s="180"/>
      <c r="H70" s="106"/>
      <c r="I70" s="184"/>
      <c r="J70" s="184"/>
      <c r="K70" s="184"/>
      <c r="L70" s="187" t="s">
        <v>121</v>
      </c>
      <c r="M70" s="188" t="n">
        <f aca="false">E46</f>
        <v>0</v>
      </c>
      <c r="N70" s="131" t="n">
        <f aca="false">I46</f>
        <v>0</v>
      </c>
      <c r="U70" s="62"/>
      <c r="V70" s="62"/>
      <c r="W70" s="62"/>
      <c r="X70" s="62"/>
      <c r="Y70" s="62"/>
      <c r="Z70" s="62"/>
    </row>
    <row r="71" customFormat="false" ht="15" hidden="false" customHeight="true" outlineLevel="0" collapsed="false">
      <c r="B71" s="111"/>
      <c r="C71" s="111"/>
      <c r="D71" s="179"/>
      <c r="E71" s="180"/>
      <c r="F71" s="180"/>
      <c r="G71" s="180"/>
      <c r="H71" s="106"/>
      <c r="I71" s="184"/>
      <c r="J71" s="184"/>
      <c r="K71" s="184"/>
      <c r="L71" s="184"/>
      <c r="M71" s="184"/>
      <c r="N71" s="187"/>
      <c r="O71" s="188"/>
      <c r="P71" s="131"/>
      <c r="U71" s="62"/>
      <c r="V71" s="62"/>
      <c r="W71" s="62"/>
      <c r="X71" s="62"/>
      <c r="Y71" s="62"/>
      <c r="Z71" s="62"/>
    </row>
    <row r="72" customFormat="false" ht="15" hidden="false" customHeight="true" outlineLevel="0" collapsed="false">
      <c r="B72" s="111"/>
      <c r="C72" s="111"/>
      <c r="D72" s="179"/>
      <c r="E72" s="180"/>
      <c r="F72" s="180"/>
      <c r="G72" s="180"/>
      <c r="H72" s="106"/>
      <c r="I72" s="184"/>
      <c r="J72" s="184"/>
      <c r="K72" s="184"/>
      <c r="L72" s="184"/>
      <c r="M72" s="184"/>
      <c r="N72" s="182"/>
      <c r="U72" s="62"/>
      <c r="V72" s="62"/>
      <c r="W72" s="62"/>
      <c r="X72" s="62"/>
      <c r="Y72" s="62"/>
      <c r="Z72" s="62"/>
    </row>
    <row r="73" customFormat="false" ht="15" hidden="false" customHeight="true" outlineLevel="0" collapsed="false">
      <c r="B73" s="111"/>
      <c r="C73" s="111"/>
      <c r="D73" s="179"/>
      <c r="E73" s="180"/>
      <c r="F73" s="180"/>
      <c r="G73" s="180"/>
      <c r="H73" s="106"/>
      <c r="I73" s="184"/>
      <c r="J73" s="184"/>
      <c r="K73" s="184"/>
      <c r="L73" s="184"/>
      <c r="M73" s="184"/>
      <c r="N73" s="182"/>
      <c r="U73" s="62"/>
      <c r="V73" s="62"/>
      <c r="W73" s="62"/>
      <c r="X73" s="62"/>
      <c r="Y73" s="62"/>
      <c r="Z73" s="62"/>
    </row>
    <row r="74" customFormat="false" ht="15" hidden="false" customHeight="true" outlineLevel="0" collapsed="false">
      <c r="B74" s="111"/>
      <c r="C74" s="111"/>
      <c r="D74" s="179"/>
      <c r="E74" s="180"/>
      <c r="F74" s="180"/>
      <c r="G74" s="180"/>
      <c r="H74" s="106"/>
      <c r="I74" s="184"/>
      <c r="J74" s="184"/>
      <c r="K74" s="184"/>
      <c r="L74" s="184"/>
      <c r="M74" s="184"/>
      <c r="N74" s="182"/>
      <c r="U74" s="62"/>
      <c r="V74" s="62"/>
      <c r="W74" s="62"/>
      <c r="X74" s="62"/>
      <c r="Y74" s="62"/>
      <c r="Z74" s="62"/>
    </row>
    <row r="75" customFormat="false" ht="20.25" hidden="false" customHeight="true" outlineLevel="0" collapsed="false">
      <c r="B75" s="111"/>
      <c r="C75" s="111"/>
      <c r="D75" s="179"/>
      <c r="E75" s="180"/>
      <c r="F75" s="180"/>
      <c r="G75" s="180"/>
      <c r="H75" s="106"/>
      <c r="I75" s="184"/>
      <c r="J75" s="184"/>
      <c r="K75" s="184"/>
      <c r="L75" s="184"/>
      <c r="M75" s="184"/>
      <c r="N75" s="182"/>
      <c r="U75" s="62"/>
      <c r="V75" s="62"/>
      <c r="W75" s="62"/>
      <c r="X75" s="62"/>
      <c r="Y75" s="62"/>
      <c r="Z75" s="62"/>
    </row>
    <row r="76" customFormat="false" ht="15" hidden="false" customHeight="true" outlineLevel="0" collapsed="false">
      <c r="B76" s="111"/>
      <c r="C76" s="111"/>
      <c r="D76" s="179"/>
      <c r="E76" s="180"/>
      <c r="F76" s="180"/>
      <c r="G76" s="180"/>
      <c r="H76" s="106"/>
      <c r="I76" s="184"/>
      <c r="J76" s="184"/>
      <c r="K76" s="184"/>
      <c r="L76" s="184"/>
      <c r="M76" s="184"/>
      <c r="N76" s="182"/>
      <c r="U76" s="62"/>
      <c r="V76" s="62"/>
      <c r="W76" s="62"/>
      <c r="X76" s="62"/>
      <c r="Y76" s="62"/>
      <c r="Z76" s="62"/>
    </row>
    <row r="77" customFormat="false" ht="15" hidden="false" customHeight="true" outlineLevel="0" collapsed="false">
      <c r="B77" s="111"/>
      <c r="C77" s="111"/>
      <c r="D77" s="179"/>
      <c r="E77" s="180"/>
      <c r="F77" s="180"/>
      <c r="G77" s="180"/>
      <c r="H77" s="106"/>
      <c r="I77" s="184"/>
      <c r="J77" s="184"/>
      <c r="K77" s="184"/>
      <c r="L77" s="184"/>
      <c r="M77" s="184"/>
      <c r="N77" s="182"/>
      <c r="U77" s="62"/>
      <c r="V77" s="62"/>
      <c r="W77" s="62"/>
      <c r="X77" s="62"/>
      <c r="Y77" s="62"/>
      <c r="Z77" s="62"/>
    </row>
    <row r="78" customFormat="false" ht="15" hidden="false" customHeight="true" outlineLevel="0" collapsed="false">
      <c r="B78" s="111"/>
      <c r="C78" s="111"/>
      <c r="D78" s="179"/>
      <c r="E78" s="180"/>
      <c r="F78" s="180"/>
      <c r="G78" s="180"/>
      <c r="H78" s="106"/>
      <c r="I78" s="184"/>
      <c r="J78" s="184"/>
      <c r="K78" s="184"/>
      <c r="L78" s="184"/>
      <c r="M78" s="184"/>
      <c r="N78" s="182"/>
      <c r="U78" s="62"/>
      <c r="V78" s="62"/>
      <c r="W78" s="62"/>
      <c r="X78" s="62"/>
      <c r="Y78" s="62"/>
      <c r="Z78" s="62"/>
    </row>
    <row r="79" customFormat="false" ht="15" hidden="false" customHeight="true" outlineLevel="0" collapsed="false">
      <c r="B79" s="111"/>
      <c r="C79" s="111"/>
      <c r="D79" s="179"/>
      <c r="E79" s="180"/>
      <c r="F79" s="180"/>
      <c r="G79" s="180"/>
      <c r="H79" s="106"/>
      <c r="I79" s="184"/>
      <c r="J79" s="184"/>
      <c r="K79" s="184"/>
      <c r="L79" s="184"/>
      <c r="M79" s="184"/>
      <c r="N79" s="182"/>
      <c r="U79" s="62"/>
      <c r="V79" s="62"/>
      <c r="W79" s="62"/>
      <c r="X79" s="62"/>
      <c r="Y79" s="62"/>
      <c r="Z79" s="62"/>
    </row>
    <row r="80" customFormat="false" ht="15" hidden="false" customHeight="true" outlineLevel="0" collapsed="false">
      <c r="B80" s="111"/>
      <c r="C80" s="111"/>
      <c r="D80" s="179"/>
      <c r="E80" s="180"/>
      <c r="F80" s="180"/>
      <c r="G80" s="180"/>
      <c r="H80" s="106"/>
      <c r="I80" s="184"/>
      <c r="J80" s="184"/>
      <c r="K80" s="184"/>
      <c r="L80" s="184"/>
      <c r="M80" s="184"/>
      <c r="N80" s="182"/>
      <c r="U80" s="62"/>
      <c r="V80" s="62"/>
      <c r="W80" s="62"/>
      <c r="X80" s="62"/>
      <c r="Y80" s="62"/>
      <c r="Z80" s="62"/>
    </row>
    <row r="81" customFormat="false" ht="15" hidden="false" customHeight="true" outlineLevel="0" collapsed="false">
      <c r="B81" s="111"/>
      <c r="C81" s="111"/>
      <c r="D81" s="179"/>
      <c r="E81" s="180"/>
      <c r="F81" s="180"/>
      <c r="G81" s="180"/>
      <c r="H81" s="106"/>
      <c r="I81" s="184"/>
      <c r="J81" s="184"/>
      <c r="K81" s="184"/>
      <c r="L81" s="184"/>
      <c r="M81" s="184"/>
      <c r="N81" s="182"/>
      <c r="U81" s="62"/>
      <c r="V81" s="62"/>
      <c r="W81" s="62"/>
      <c r="X81" s="62"/>
      <c r="Y81" s="62"/>
      <c r="Z81" s="62"/>
    </row>
    <row r="82" customFormat="false" ht="15" hidden="false" customHeight="true" outlineLevel="0" collapsed="false">
      <c r="B82" s="111"/>
      <c r="C82" s="111"/>
      <c r="D82" s="179"/>
      <c r="E82" s="180"/>
      <c r="F82" s="180"/>
      <c r="G82" s="180"/>
      <c r="H82" s="106"/>
      <c r="I82" s="184"/>
      <c r="J82" s="184"/>
      <c r="K82" s="184"/>
      <c r="L82" s="184"/>
      <c r="M82" s="184"/>
      <c r="N82" s="182"/>
      <c r="U82" s="62"/>
      <c r="V82" s="62"/>
      <c r="W82" s="62"/>
      <c r="X82" s="62"/>
      <c r="Y82" s="62"/>
      <c r="Z82" s="62"/>
    </row>
    <row r="83" customFormat="false" ht="15" hidden="false" customHeight="true" outlineLevel="0" collapsed="false">
      <c r="B83" s="111"/>
      <c r="C83" s="111"/>
      <c r="D83" s="179"/>
      <c r="E83" s="180"/>
      <c r="F83" s="180"/>
      <c r="G83" s="180"/>
      <c r="H83" s="106"/>
      <c r="I83" s="184"/>
      <c r="J83" s="184"/>
      <c r="K83" s="184"/>
      <c r="L83" s="184"/>
      <c r="M83" s="184"/>
      <c r="N83" s="182"/>
      <c r="U83" s="62"/>
      <c r="V83" s="62"/>
      <c r="W83" s="62"/>
      <c r="X83" s="62"/>
      <c r="Y83" s="62"/>
      <c r="Z83" s="62"/>
    </row>
    <row r="84" customFormat="false" ht="15" hidden="false" customHeight="true" outlineLevel="0" collapsed="false">
      <c r="B84" s="111"/>
      <c r="C84" s="111"/>
      <c r="D84" s="179"/>
      <c r="E84" s="180"/>
      <c r="F84" s="180"/>
      <c r="G84" s="180"/>
      <c r="H84" s="106"/>
      <c r="I84" s="184"/>
      <c r="J84" s="184"/>
      <c r="K84" s="184"/>
      <c r="L84" s="184"/>
      <c r="M84" s="184"/>
      <c r="N84" s="182"/>
      <c r="U84" s="62"/>
      <c r="V84" s="62"/>
      <c r="W84" s="62"/>
      <c r="X84" s="62"/>
      <c r="Y84" s="62"/>
      <c r="Z84" s="62"/>
    </row>
    <row r="85" customFormat="false" ht="15" hidden="true" customHeight="true" outlineLevel="0" collapsed="false">
      <c r="B85" s="111"/>
      <c r="C85" s="111"/>
      <c r="D85" s="179"/>
      <c r="E85" s="180"/>
      <c r="F85" s="180"/>
      <c r="G85" s="180"/>
      <c r="H85" s="106"/>
      <c r="I85" s="184"/>
      <c r="J85" s="184"/>
      <c r="K85" s="184"/>
      <c r="L85" s="184"/>
      <c r="M85" s="184"/>
      <c r="N85" s="182"/>
      <c r="U85" s="62"/>
      <c r="V85" s="62"/>
      <c r="W85" s="62"/>
      <c r="X85" s="62"/>
      <c r="Y85" s="62"/>
      <c r="Z85" s="62"/>
    </row>
    <row r="86" customFormat="false" ht="15" hidden="true" customHeight="true" outlineLevel="0" collapsed="false">
      <c r="B86" s="111"/>
      <c r="C86" s="111"/>
      <c r="D86" s="179"/>
      <c r="E86" s="180"/>
      <c r="F86" s="180"/>
      <c r="G86" s="180"/>
      <c r="H86" s="106"/>
      <c r="I86" s="184"/>
      <c r="J86" s="184"/>
      <c r="K86" s="184"/>
      <c r="L86" s="184"/>
      <c r="M86" s="184"/>
      <c r="N86" s="182"/>
      <c r="U86" s="62"/>
      <c r="V86" s="62"/>
      <c r="W86" s="62"/>
      <c r="X86" s="62"/>
      <c r="Y86" s="62"/>
      <c r="Z86" s="62"/>
    </row>
    <row r="87" customFormat="false" ht="15" hidden="true" customHeight="true" outlineLevel="0" collapsed="false">
      <c r="B87" s="191" t="s">
        <v>122</v>
      </c>
      <c r="C87" s="191"/>
      <c r="D87" s="191"/>
      <c r="E87" s="191"/>
      <c r="F87" s="191"/>
      <c r="G87" s="191"/>
      <c r="H87" s="191"/>
      <c r="I87" s="191"/>
      <c r="J87" s="191"/>
      <c r="K87" s="191"/>
      <c r="L87" s="191"/>
      <c r="M87" s="191"/>
      <c r="N87" s="191"/>
      <c r="O87" s="191"/>
      <c r="P87" s="191"/>
      <c r="Q87" s="191"/>
      <c r="R87" s="191"/>
      <c r="S87" s="191"/>
      <c r="U87" s="62"/>
      <c r="V87" s="62"/>
      <c r="W87" s="62"/>
      <c r="X87" s="62"/>
      <c r="Y87" s="62"/>
      <c r="Z87" s="62"/>
    </row>
    <row r="88" customFormat="false" ht="15" hidden="true" customHeight="true" outlineLevel="0" collapsed="false">
      <c r="B88" s="191"/>
      <c r="C88" s="191"/>
      <c r="D88" s="191"/>
      <c r="E88" s="191"/>
      <c r="F88" s="191"/>
      <c r="G88" s="191"/>
      <c r="H88" s="191"/>
      <c r="I88" s="191"/>
      <c r="J88" s="191"/>
      <c r="K88" s="191"/>
      <c r="L88" s="191"/>
      <c r="M88" s="191"/>
      <c r="N88" s="191"/>
      <c r="O88" s="191"/>
      <c r="P88" s="191"/>
      <c r="Q88" s="191"/>
      <c r="R88" s="191"/>
      <c r="S88" s="191"/>
      <c r="U88" s="62"/>
      <c r="V88" s="62"/>
      <c r="W88" s="62"/>
      <c r="X88" s="62"/>
      <c r="Y88" s="62"/>
      <c r="Z88" s="62"/>
    </row>
    <row r="89" customFormat="false" ht="15" hidden="true" customHeight="true" outlineLevel="0" collapsed="false">
      <c r="B89" s="111"/>
      <c r="C89" s="111"/>
      <c r="D89" s="192"/>
      <c r="I89" s="92"/>
      <c r="J89" s="193"/>
      <c r="K89" s="114"/>
      <c r="L89" s="126"/>
      <c r="M89" s="126"/>
      <c r="N89" s="41"/>
      <c r="U89" s="62"/>
      <c r="V89" s="62"/>
      <c r="W89" s="62"/>
      <c r="X89" s="62"/>
      <c r="Y89" s="62"/>
      <c r="Z89" s="62"/>
    </row>
    <row r="90" customFormat="false" ht="15" hidden="true" customHeight="true" outlineLevel="0" collapsed="false">
      <c r="B90" s="187"/>
      <c r="C90" s="187"/>
      <c r="E90" s="92"/>
      <c r="F90" s="92"/>
      <c r="G90" s="92"/>
      <c r="H90" s="92"/>
      <c r="I90" s="92"/>
      <c r="J90" s="193"/>
      <c r="K90" s="194"/>
      <c r="L90" s="195"/>
      <c r="M90" s="195"/>
      <c r="N90" s="93"/>
      <c r="O90" s="93"/>
      <c r="P90" s="93"/>
      <c r="Q90" s="93"/>
      <c r="R90" s="65"/>
      <c r="S90" s="65"/>
      <c r="T90" s="77"/>
      <c r="U90" s="62"/>
      <c r="V90" s="62"/>
      <c r="W90" s="62"/>
      <c r="X90" s="62"/>
      <c r="Y90" s="62"/>
      <c r="Z90" s="62"/>
    </row>
    <row r="91" customFormat="false" ht="15" hidden="true" customHeight="true" outlineLevel="0" collapsed="false">
      <c r="B91" s="187"/>
      <c r="C91" s="187"/>
      <c r="D91" s="196" t="s">
        <v>123</v>
      </c>
      <c r="G91" s="92"/>
      <c r="H91" s="92"/>
      <c r="I91" s="92"/>
      <c r="J91" s="193"/>
      <c r="K91" s="194"/>
      <c r="L91" s="16"/>
      <c r="M91" s="130"/>
      <c r="N91" s="130"/>
      <c r="O91" s="130"/>
      <c r="P91" s="197"/>
      <c r="Q91" s="197"/>
      <c r="R91" s="65"/>
      <c r="S91" s="65"/>
      <c r="U91" s="124"/>
      <c r="W91" s="41"/>
      <c r="Y91" s="62"/>
      <c r="Z91" s="62"/>
    </row>
    <row r="92" customFormat="false" ht="15" hidden="true" customHeight="true" outlineLevel="0" collapsed="false">
      <c r="B92" s="187"/>
      <c r="C92" s="187"/>
      <c r="D92" s="198" t="s">
        <v>124</v>
      </c>
      <c r="G92" s="187" t="s">
        <v>125</v>
      </c>
      <c r="H92" s="92"/>
      <c r="I92" s="92"/>
      <c r="J92" s="193"/>
      <c r="M92" s="199" t="n">
        <v>1</v>
      </c>
      <c r="N92" s="14" t="n">
        <v>2</v>
      </c>
      <c r="O92" s="14" t="n">
        <v>3</v>
      </c>
      <c r="P92" s="14" t="n">
        <v>4</v>
      </c>
      <c r="Q92" s="14" t="n">
        <v>5</v>
      </c>
      <c r="R92" s="14" t="n">
        <v>6</v>
      </c>
      <c r="S92" s="14" t="n">
        <v>7</v>
      </c>
    </row>
    <row r="93" customFormat="false" ht="15" hidden="true" customHeight="true" outlineLevel="0" collapsed="false">
      <c r="B93" s="187"/>
      <c r="C93" s="187"/>
      <c r="D93" s="200" t="s">
        <v>126</v>
      </c>
      <c r="E93" s="14" t="n">
        <f aca="false">IF(G17="3.5 inch",'Step 4 - HDD Input'!C25,0)</f>
        <v>0</v>
      </c>
      <c r="G93" s="187" t="s">
        <v>127</v>
      </c>
      <c r="H93" s="92" t="n">
        <f aca="false">VLOOKUP(G27,'Step 3 - SSS Input'!B14:D17,3,FALSE())*'Step 2 - TCO Calculator'!G31</f>
        <v>0</v>
      </c>
      <c r="I93" s="92"/>
      <c r="J93" s="193"/>
      <c r="K93" s="201" t="s">
        <v>128</v>
      </c>
      <c r="L93" s="202" t="s">
        <v>129</v>
      </c>
      <c r="M93" s="203" t="str">
        <f aca="false">'Step 4 - HDD Input'!S2</f>
        <v>100/0</v>
      </c>
      <c r="N93" s="203" t="str">
        <f aca="false">'Step 4 - HDD Input'!T2</f>
        <v>95/5</v>
      </c>
      <c r="O93" s="204" t="str">
        <f aca="false">'Step 4 - HDD Input'!U2</f>
        <v>65/35</v>
      </c>
      <c r="P93" s="204" t="str">
        <f aca="false">'Step 4 - HDD Input'!V2</f>
        <v>50/50</v>
      </c>
      <c r="Q93" s="204" t="str">
        <f aca="false">'Step 4 - HDD Input'!W2</f>
        <v>35/65</v>
      </c>
      <c r="R93" s="204" t="str">
        <f aca="false">'Step 4 - HDD Input'!X2</f>
        <v>5/95</v>
      </c>
      <c r="S93" s="204" t="str">
        <f aca="false">'Step 4 - HDD Input'!Y2</f>
        <v>0/100</v>
      </c>
      <c r="T93" s="77"/>
      <c r="V93" s="205"/>
      <c r="W93" s="206"/>
      <c r="X93" s="206"/>
      <c r="Y93" s="207"/>
      <c r="Z93" s="207"/>
      <c r="AA93" s="207"/>
      <c r="AB93" s="206"/>
      <c r="AC93" s="206"/>
      <c r="AD93" s="206"/>
      <c r="AE93" s="207"/>
      <c r="AF93" s="206"/>
      <c r="AG93" s="206"/>
      <c r="AH93" s="206"/>
      <c r="AI93" s="206"/>
      <c r="AJ93" s="206"/>
    </row>
    <row r="94" customFormat="false" ht="15" hidden="true" customHeight="true" outlineLevel="0" collapsed="false">
      <c r="B94" s="187"/>
      <c r="C94" s="187"/>
      <c r="D94" s="200" t="s">
        <v>130</v>
      </c>
      <c r="E94" s="208" t="n">
        <f aca="false">(1-E93)*IF(G20=36,VLOOKUP(G19,K146:Q148,2,FALSE()),IF(G20=73,VLOOKUP(G19,K146:Q148,3,FALSE()),IF(G20=146,VLOOKUP(G19,K146:Q148,4,FALSE()),IF(G20=300,VLOOKUP(G19,K146:Q148,5,FALSE()),IF(G20=500,VLOOKUP(G19,K146:Q148,6,FALSE()),IF(G20=1000,VLOOKUP(G19,K146:Q148,7,FALSE())))))))</f>
        <v>249.66</v>
      </c>
      <c r="F94" s="208"/>
      <c r="G94" s="187" t="s">
        <v>131</v>
      </c>
      <c r="H94" s="209" t="n">
        <f aca="false">H93*IF(G29="no",0,'Step 3 - SSS Input'!C19)</f>
        <v>0</v>
      </c>
      <c r="I94" s="92"/>
      <c r="J94" s="193"/>
      <c r="K94" s="201"/>
      <c r="L94" s="210" t="s">
        <v>132</v>
      </c>
      <c r="M94" s="211" t="n">
        <f aca="false">IF($G$19="15K rpm",'Step 4 - HDD Input'!S79,IF($G$19="10K rpm",'Step 4 - HDD Input'!S91,IF($G$19="7200 rpm",'Step 4 - HDD Input'!S103,0)))</f>
        <v>333.501133833333</v>
      </c>
      <c r="N94" s="211" t="n">
        <f aca="false">IF($G$19="15K rpm",'Step 4 - HDD Input'!T79,IF($G$19="10K rpm",'Step 4 - HDD Input'!T91,IF($G$19="7200 rpm",'Step 4 - HDD Input'!T103,0)))</f>
        <v>331.0194315</v>
      </c>
      <c r="O94" s="211" t="n">
        <f aca="false">IF($G$19="15K rpm",'Step 4 - HDD Input'!U79,IF($G$19="10K rpm",'Step 4 - HDD Input'!U91,IF($G$19="7200 rpm",'Step 4 - HDD Input'!U103,0)))</f>
        <v>207.290616166667</v>
      </c>
      <c r="P94" s="211" t="n">
        <f aca="false">IF($G$19="15K rpm",'Step 4 - HDD Input'!V79,IF($G$19="10K rpm",'Step 4 - HDD Input'!V91,IF($G$19="7200 rpm",'Step 4 - HDD Input'!V103,0)))</f>
        <v>191.841721166667</v>
      </c>
      <c r="Q94" s="211" t="n">
        <f aca="false">IF($G$19="15K rpm",'Step 4 - HDD Input'!W79,IF($G$19="10K rpm",'Step 4 - HDD Input'!W91,IF($G$19="7200 rpm",'Step 4 - HDD Input'!W103,0)))</f>
        <v>160.7112815</v>
      </c>
      <c r="R94" s="211" t="n">
        <f aca="false">IF($G$19="15K rpm",'Step 4 - HDD Input'!X79,IF($G$19="10K rpm",'Step 4 - HDD Input'!X91,IF($G$19="7200 rpm",'Step 4 - HDD Input'!X103,0)))</f>
        <v>144.049807333333</v>
      </c>
      <c r="S94" s="211" t="n">
        <f aca="false">IF($G$19="15K rpm",'Step 4 - HDD Input'!Y79,IF($G$19="10K rpm",'Step 4 - HDD Input'!Y91,IF($G$19="7200 rpm",'Step 4 - HDD Input'!Y103,0)))</f>
        <v>164.760742333333</v>
      </c>
      <c r="T94" s="77"/>
      <c r="V94" s="212" t="s">
        <v>133</v>
      </c>
      <c r="W94" s="206"/>
      <c r="X94" s="206"/>
      <c r="Y94" s="207"/>
      <c r="Z94" s="213"/>
      <c r="AA94" s="213"/>
      <c r="AB94" s="16"/>
      <c r="AC94" s="16"/>
      <c r="AD94" s="16"/>
      <c r="AE94" s="16"/>
      <c r="AF94" s="71"/>
      <c r="AG94" s="16"/>
      <c r="AH94" s="16"/>
      <c r="AI94" s="16"/>
      <c r="AJ94" s="16"/>
      <c r="AK94" s="16"/>
    </row>
    <row r="95" customFormat="false" ht="15" hidden="true" customHeight="true" outlineLevel="0" collapsed="false">
      <c r="B95" s="200"/>
      <c r="C95" s="200"/>
      <c r="D95" s="187" t="s">
        <v>134</v>
      </c>
      <c r="E95" s="214" t="n">
        <f aca="false">E94*G21*G25</f>
        <v>0</v>
      </c>
      <c r="F95" s="92"/>
      <c r="G95" s="92"/>
      <c r="H95" s="92"/>
      <c r="I95" s="92"/>
      <c r="J95" s="193"/>
      <c r="K95" s="201"/>
      <c r="L95" s="215" t="s">
        <v>54</v>
      </c>
      <c r="M95" s="211" t="n">
        <f aca="false">IF($G$19="15K rpm",'Step 4 - HDD Input'!S80,IF($G$19="10K rpm",'Step 4 - HDD Input'!S92,IF($G$19="7200 rpm",'Step 4 - HDD Input'!S104,0)))</f>
        <v>277.730139666667</v>
      </c>
      <c r="N95" s="211" t="n">
        <f aca="false">IF($G$19="15K rpm",'Step 4 - HDD Input'!T80,IF($G$19="10K rpm",'Step 4 - HDD Input'!T92,IF($G$19="7200 rpm",'Step 4 - HDD Input'!T104,0)))</f>
        <v>293.454312666667</v>
      </c>
      <c r="O95" s="211" t="n">
        <f aca="false">IF($G$19="15K rpm",'Step 4 - HDD Input'!U80,IF($G$19="10K rpm",'Step 4 - HDD Input'!U92,IF($G$19="7200 rpm",'Step 4 - HDD Input'!U104,0)))</f>
        <v>207.705677166667</v>
      </c>
      <c r="P95" s="211" t="n">
        <f aca="false">IF($G$19="15K rpm",'Step 4 - HDD Input'!V80,IF($G$19="10K rpm",'Step 4 - HDD Input'!V92,IF($G$19="7200 rpm",'Step 4 - HDD Input'!V104,0)))</f>
        <v>178.791501666667</v>
      </c>
      <c r="Q95" s="211" t="n">
        <f aca="false">IF($G$19="15K rpm",'Step 4 - HDD Input'!W80,IF($G$19="10K rpm",'Step 4 - HDD Input'!W92,IF($G$19="7200 rpm",'Step 4 - HDD Input'!W104,0)))</f>
        <v>148.425997333333</v>
      </c>
      <c r="R95" s="211" t="n">
        <f aca="false">IF($G$19="15K rpm",'Step 4 - HDD Input'!X80,IF($G$19="10K rpm",'Step 4 - HDD Input'!X92,IF($G$19="7200 rpm",'Step 4 - HDD Input'!X104,0)))</f>
        <v>133.046400666667</v>
      </c>
      <c r="S95" s="211" t="n">
        <f aca="false">IF($G$19="15K rpm",'Step 4 - HDD Input'!Y80,IF($G$19="10K rpm",'Step 4 - HDD Input'!Y92,IF($G$19="7200 rpm",'Step 4 - HDD Input'!Y104,0)))</f>
        <v>155.2379995</v>
      </c>
      <c r="T95" s="77"/>
      <c r="V95" s="206"/>
      <c r="W95" s="216" t="n">
        <v>36</v>
      </c>
      <c r="X95" s="212" t="n">
        <f aca="false">W95</f>
        <v>36</v>
      </c>
      <c r="Y95" s="217"/>
      <c r="Z95" s="71"/>
      <c r="AA95" s="15"/>
      <c r="AB95" s="16"/>
      <c r="AC95" s="218" t="s">
        <v>135</v>
      </c>
      <c r="AD95" s="219"/>
      <c r="AE95" s="16"/>
      <c r="AF95" s="218" t="s">
        <v>136</v>
      </c>
      <c r="AG95" s="219"/>
      <c r="AH95" s="16"/>
      <c r="AI95" s="218" t="s">
        <v>137</v>
      </c>
      <c r="AJ95" s="219"/>
      <c r="AK95" s="16"/>
      <c r="AL95" s="56" t="s">
        <v>138</v>
      </c>
    </row>
    <row r="96" customFormat="false" ht="15" hidden="true" customHeight="true" outlineLevel="0" collapsed="false">
      <c r="B96" s="200"/>
      <c r="C96" s="200"/>
      <c r="D96" s="187" t="s">
        <v>139</v>
      </c>
      <c r="E96" s="209" t="n">
        <f aca="false">E95*IF(G24="no",0,'Step 5 - Environment Data'!C12)</f>
        <v>0</v>
      </c>
      <c r="F96" s="92"/>
      <c r="G96" s="92" t="s">
        <v>140</v>
      </c>
      <c r="H96" s="92" t="n">
        <v>25</v>
      </c>
      <c r="I96" s="92"/>
      <c r="J96" s="193"/>
      <c r="K96" s="201"/>
      <c r="L96" s="215" t="s">
        <v>141</v>
      </c>
      <c r="M96" s="211" t="n">
        <f aca="false">IF($G$19="15K rpm",'Step 4 - HDD Input'!S81,IF($G$19="10K rpm",'Step 4 - HDD Input'!S93,IF($G$19="7200 rpm",'Step 4 - HDD Input'!S105,0)))</f>
        <v>265.110721</v>
      </c>
      <c r="N96" s="211" t="n">
        <f aca="false">IF($G$19="15K rpm",'Step 4 - HDD Input'!T81,IF($G$19="10K rpm",'Step 4 - HDD Input'!T93,IF($G$19="7200 rpm",'Step 4 - HDD Input'!T105,0)))</f>
        <v>274.621794333333</v>
      </c>
      <c r="O96" s="211" t="n">
        <f aca="false">IF($G$19="15K rpm",'Step 4 - HDD Input'!U81,IF($G$19="10K rpm",'Step 4 - HDD Input'!U93,IF($G$19="7200 rpm",'Step 4 - HDD Input'!U105,0)))</f>
        <v>190.5385315</v>
      </c>
      <c r="P96" s="211" t="n">
        <f aca="false">IF($G$19="15K rpm",'Step 4 - HDD Input'!V81,IF($G$19="10K rpm",'Step 4 - HDD Input'!V93,IF($G$19="7200 rpm",'Step 4 - HDD Input'!V105,0)))</f>
        <v>156.429017833333</v>
      </c>
      <c r="Q96" s="211" t="n">
        <f aca="false">IF($G$19="15K rpm",'Step 4 - HDD Input'!W81,IF($G$19="10K rpm",'Step 4 - HDD Input'!W93,IF($G$19="7200 rpm",'Step 4 - HDD Input'!W105,0)))</f>
        <v>135.053606</v>
      </c>
      <c r="R96" s="211" t="n">
        <f aca="false">IF($G$19="15K rpm",'Step 4 - HDD Input'!X81,IF($G$19="10K rpm",'Step 4 - HDD Input'!X93,IF($G$19="7200 rpm",'Step 4 - HDD Input'!X105,0)))</f>
        <v>121.9357765</v>
      </c>
      <c r="S96" s="211" t="n">
        <f aca="false">IF($G$19="15K rpm",'Step 4 - HDD Input'!Y81,IF($G$19="10K rpm",'Step 4 - HDD Input'!Y93,IF($G$19="7200 rpm",'Step 4 - HDD Input'!Y105,0)))</f>
        <v>142.8805295</v>
      </c>
      <c r="T96" s="77"/>
      <c r="V96" s="16"/>
      <c r="W96" s="216" t="n">
        <v>73</v>
      </c>
      <c r="X96" s="212" t="n">
        <f aca="false">W96</f>
        <v>73</v>
      </c>
      <c r="Y96" s="217"/>
      <c r="Z96" s="71"/>
      <c r="AA96" s="71"/>
      <c r="AB96" s="16"/>
      <c r="AC96" s="220"/>
      <c r="AD96" s="210" t="s">
        <v>132</v>
      </c>
      <c r="AE96" s="16"/>
      <c r="AF96" s="220" t="n">
        <v>1</v>
      </c>
      <c r="AG96" s="221" t="s">
        <v>142</v>
      </c>
      <c r="AH96" s="222" t="s">
        <v>142</v>
      </c>
      <c r="AI96" s="223" t="n">
        <v>1</v>
      </c>
      <c r="AJ96" s="224" t="s">
        <v>143</v>
      </c>
      <c r="AK96" s="16"/>
      <c r="AL96" s="56" t="s">
        <v>144</v>
      </c>
      <c r="AM96" s="225" t="s">
        <v>145</v>
      </c>
    </row>
    <row r="97" customFormat="false" ht="15" hidden="true" customHeight="true" outlineLevel="0" collapsed="false">
      <c r="B97" s="200"/>
      <c r="C97" s="200"/>
      <c r="D97" s="187"/>
      <c r="E97" s="209"/>
      <c r="F97" s="92"/>
      <c r="G97" s="92" t="s">
        <v>146</v>
      </c>
      <c r="H97" s="92" t="n">
        <f aca="false">ROUNDUP(G31/H96,0)</f>
        <v>0</v>
      </c>
      <c r="I97" s="92"/>
      <c r="J97" s="193"/>
      <c r="K97" s="201"/>
      <c r="L97" s="215" t="s">
        <v>147</v>
      </c>
      <c r="M97" s="211" t="n">
        <f aca="false">IF($G$19="15K rpm",'Step 4 - HDD Input'!S82,IF($G$19="10K rpm",'Step 4 - HDD Input'!S94,IF($G$19="7200 rpm",'Step 4 - HDD Input'!S106,0)))</f>
        <v>239.3982195</v>
      </c>
      <c r="N97" s="211" t="n">
        <f aca="false">IF($G$19="15K rpm",'Step 4 - HDD Input'!T82,IF($G$19="10K rpm",'Step 4 - HDD Input'!T94,IF($G$19="7200 rpm",'Step 4 - HDD Input'!T106,0)))</f>
        <v>243.1477635</v>
      </c>
      <c r="O97" s="211" t="n">
        <f aca="false">IF($G$19="15K rpm",'Step 4 - HDD Input'!U82,IF($G$19="10K rpm",'Step 4 - HDD Input'!U94,IF($G$19="7200 rpm",'Step 4 - HDD Input'!U106,0)))</f>
        <v>168.970365166667</v>
      </c>
      <c r="P97" s="211" t="n">
        <f aca="false">IF($G$19="15K rpm",'Step 4 - HDD Input'!V82,IF($G$19="10K rpm",'Step 4 - HDD Input'!V94,IF($G$19="7200 rpm",'Step 4 - HDD Input'!V106,0)))</f>
        <v>142.137845833333</v>
      </c>
      <c r="Q97" s="211" t="n">
        <f aca="false">IF($G$19="15K rpm",'Step 4 - HDD Input'!W82,IF($G$19="10K rpm",'Step 4 - HDD Input'!W94,IF($G$19="7200 rpm",'Step 4 - HDD Input'!W106,0)))</f>
        <v>124.5280175</v>
      </c>
      <c r="R97" s="211" t="n">
        <f aca="false">IF($G$19="15K rpm",'Step 4 - HDD Input'!X82,IF($G$19="10K rpm",'Step 4 - HDD Input'!X94,IF($G$19="7200 rpm",'Step 4 - HDD Input'!X106,0)))</f>
        <v>115.461896833333</v>
      </c>
      <c r="S97" s="211" t="n">
        <f aca="false">IF($G$19="15K rpm",'Step 4 - HDD Input'!Y82,IF($G$19="10K rpm",'Step 4 - HDD Input'!Y94,IF($G$19="7200 rpm",'Step 4 - HDD Input'!Y106,0)))</f>
        <v>127.3399995</v>
      </c>
      <c r="T97" s="77"/>
      <c r="V97" s="16"/>
      <c r="W97" s="216" t="n">
        <v>146</v>
      </c>
      <c r="X97" s="212" t="n">
        <f aca="false">W97</f>
        <v>146</v>
      </c>
      <c r="Y97" s="217"/>
      <c r="Z97" s="71"/>
      <c r="AA97" s="71"/>
      <c r="AB97" s="16"/>
      <c r="AC97" s="220"/>
      <c r="AD97" s="215" t="s">
        <v>54</v>
      </c>
      <c r="AE97" s="16"/>
      <c r="AF97" s="220" t="n">
        <v>2</v>
      </c>
      <c r="AG97" s="226" t="s">
        <v>60</v>
      </c>
      <c r="AH97" s="222"/>
      <c r="AI97" s="220" t="n">
        <v>2</v>
      </c>
      <c r="AJ97" s="227" t="n">
        <v>0</v>
      </c>
      <c r="AK97" s="16"/>
      <c r="AL97" s="56" t="s">
        <v>143</v>
      </c>
      <c r="AM97" s="225" t="n">
        <v>1</v>
      </c>
    </row>
    <row r="98" customFormat="false" ht="15" hidden="true" customHeight="true" outlineLevel="0" collapsed="false">
      <c r="B98" s="200"/>
      <c r="C98" s="200"/>
      <c r="D98" s="187" t="s">
        <v>148</v>
      </c>
      <c r="E98" s="92" t="n">
        <f aca="false">IF(G17="2.5 Inch",25,12)</f>
        <v>25</v>
      </c>
      <c r="F98" s="92"/>
      <c r="G98" s="92" t="s">
        <v>149</v>
      </c>
      <c r="H98" s="92" t="n">
        <f aca="false">H97*'Step 5 - Environment Data'!C8</f>
        <v>0</v>
      </c>
      <c r="I98" s="92"/>
      <c r="J98" s="193"/>
      <c r="K98" s="201"/>
      <c r="L98" s="215" t="s">
        <v>150</v>
      </c>
      <c r="M98" s="211" t="n">
        <f aca="false">IF($G$19="15K rpm",'Step 4 - HDD Input'!S83,IF($G$19="10K rpm",'Step 4 - HDD Input'!S95,IF($G$19="7200 rpm",'Step 4 - HDD Input'!S107,0)))</f>
        <v>201.608152166667</v>
      </c>
      <c r="N98" s="211" t="n">
        <f aca="false">IF($G$19="15K rpm",'Step 4 - HDD Input'!T83,IF($G$19="10K rpm",'Step 4 - HDD Input'!T95,IF($G$19="7200 rpm",'Step 4 - HDD Input'!T107,0)))</f>
        <v>199.274346166667</v>
      </c>
      <c r="O98" s="211" t="n">
        <f aca="false">IF($G$19="15K rpm",'Step 4 - HDD Input'!U83,IF($G$19="10K rpm",'Step 4 - HDD Input'!U95,IF($G$19="7200 rpm",'Step 4 - HDD Input'!U107,0)))</f>
        <v>138.489632166667</v>
      </c>
      <c r="P98" s="211" t="n">
        <f aca="false">IF($G$19="15K rpm",'Step 4 - HDD Input'!V83,IF($G$19="10K rpm",'Step 4 - HDD Input'!V95,IF($G$19="7200 rpm",'Step 4 - HDD Input'!V107,0)))</f>
        <v>117.106310333333</v>
      </c>
      <c r="Q98" s="211" t="n">
        <f aca="false">IF($G$19="15K rpm",'Step 4 - HDD Input'!W83,IF($G$19="10K rpm",'Step 4 - HDD Input'!W95,IF($G$19="7200 rpm",'Step 4 - HDD Input'!W107,0)))</f>
        <v>103.654991333333</v>
      </c>
      <c r="R98" s="211" t="n">
        <f aca="false">IF($G$19="15K rpm",'Step 4 - HDD Input'!X83,IF($G$19="10K rpm",'Step 4 - HDD Input'!X95,IF($G$19="7200 rpm",'Step 4 - HDD Input'!X107,0)))</f>
        <v>91.5730481666667</v>
      </c>
      <c r="S98" s="211" t="n">
        <f aca="false">IF($G$19="15K rpm",'Step 4 - HDD Input'!Y83,IF($G$19="10K rpm",'Step 4 - HDD Input'!Y95,IF($G$19="7200 rpm",'Step 4 - HDD Input'!Y107,0)))</f>
        <v>103.990898166667</v>
      </c>
      <c r="T98" s="77"/>
      <c r="V98" s="16"/>
      <c r="W98" s="216" t="n">
        <v>200</v>
      </c>
      <c r="X98" s="212" t="n">
        <v>300</v>
      </c>
      <c r="Y98" s="217"/>
      <c r="Z98" s="71"/>
      <c r="AA98" s="71"/>
      <c r="AB98" s="16"/>
      <c r="AC98" s="220"/>
      <c r="AD98" s="215" t="s">
        <v>141</v>
      </c>
      <c r="AE98" s="16"/>
      <c r="AF98" s="220" t="n">
        <v>3</v>
      </c>
      <c r="AG98" s="226" t="s">
        <v>151</v>
      </c>
      <c r="AH98" s="222"/>
      <c r="AI98" s="220"/>
      <c r="AJ98" s="227" t="n">
        <v>1</v>
      </c>
      <c r="AK98" s="16"/>
      <c r="AL98" s="14" t="n">
        <v>0</v>
      </c>
      <c r="AM98" s="14" t="n">
        <v>2</v>
      </c>
    </row>
    <row r="99" customFormat="false" ht="15" hidden="true" customHeight="true" outlineLevel="0" collapsed="false">
      <c r="B99" s="200"/>
      <c r="C99" s="200"/>
      <c r="D99" s="200" t="s">
        <v>146</v>
      </c>
      <c r="E99" s="92" t="n">
        <f aca="false">IF(G25=0,0,ROUNDUP(G21/(IF(G17="2.5 Inch",'Step 5 - Environment Data'!C6,'Step 5 - Environment Data'!C7)),0))</f>
        <v>0</v>
      </c>
      <c r="F99" s="92"/>
      <c r="G99" s="92"/>
      <c r="H99" s="92"/>
      <c r="I99" s="92"/>
      <c r="J99" s="193"/>
      <c r="K99" s="201"/>
      <c r="L99" s="215" t="s">
        <v>152</v>
      </c>
      <c r="M99" s="211" t="n">
        <f aca="false">IF($G$19="15K rpm",'Step 4 - HDD Input'!S84,IF($G$19="10K rpm",'Step 4 - HDD Input'!S96,IF($G$19="7200 rpm",'Step 4 - HDD Input'!S108,0)))</f>
        <v>151.777552166667</v>
      </c>
      <c r="N99" s="211" t="n">
        <f aca="false">IF($G$19="15K rpm",'Step 4 - HDD Input'!T84,IF($G$19="10K rpm",'Step 4 - HDD Input'!T96,IF($G$19="7200 rpm",'Step 4 - HDD Input'!T108,0)))</f>
        <v>148.700475666667</v>
      </c>
      <c r="O99" s="211" t="n">
        <f aca="false">IF($G$19="15K rpm",'Step 4 - HDD Input'!U84,IF($G$19="10K rpm",'Step 4 - HDD Input'!U96,IF($G$19="7200 rpm",'Step 4 - HDD Input'!U108,0)))</f>
        <v>105.170914166667</v>
      </c>
      <c r="P99" s="211" t="n">
        <f aca="false">IF($G$19="15K rpm",'Step 4 - HDD Input'!V84,IF($G$19="10K rpm",'Step 4 - HDD Input'!V96,IF($G$19="7200 rpm",'Step 4 - HDD Input'!V108,0)))</f>
        <v>89.8226415</v>
      </c>
      <c r="Q99" s="211" t="n">
        <f aca="false">IF($G$19="15K rpm",'Step 4 - HDD Input'!W84,IF($G$19="10K rpm",'Step 4 - HDD Input'!W96,IF($G$19="7200 rpm",'Step 4 - HDD Input'!W108,0)))</f>
        <v>79.573092</v>
      </c>
      <c r="R99" s="211" t="n">
        <f aca="false">IF($G$19="15K rpm",'Step 4 - HDD Input'!X84,IF($G$19="10K rpm",'Step 4 - HDD Input'!X96,IF($G$19="7200 rpm",'Step 4 - HDD Input'!X108,0)))</f>
        <v>71.5584816666667</v>
      </c>
      <c r="S99" s="211" t="n">
        <f aca="false">IF($G$19="15K rpm",'Step 4 - HDD Input'!Y84,IF($G$19="10K rpm",'Step 4 - HDD Input'!Y96,IF($G$19="7200 rpm",'Step 4 - HDD Input'!Y108,0)))</f>
        <v>79.7175103333333</v>
      </c>
      <c r="T99" s="77"/>
      <c r="V99" s="16"/>
      <c r="W99" s="216" t="n">
        <v>240</v>
      </c>
      <c r="X99" s="212" t="n">
        <v>500</v>
      </c>
      <c r="Y99" s="217"/>
      <c r="Z99" s="71"/>
      <c r="AA99" s="71"/>
      <c r="AB99" s="16"/>
      <c r="AC99" s="220"/>
      <c r="AD99" s="215" t="s">
        <v>147</v>
      </c>
      <c r="AE99" s="16"/>
      <c r="AF99" s="220" t="n">
        <v>4</v>
      </c>
      <c r="AG99" s="226" t="s">
        <v>153</v>
      </c>
      <c r="AH99" s="222"/>
      <c r="AI99" s="220" t="n">
        <v>3</v>
      </c>
      <c r="AJ99" s="227" t="n">
        <v>5</v>
      </c>
      <c r="AK99" s="16"/>
      <c r="AL99" s="14" t="n">
        <v>1</v>
      </c>
      <c r="AM99" s="14" t="n">
        <v>2</v>
      </c>
    </row>
    <row r="100" customFormat="false" ht="15" hidden="true" customHeight="true" outlineLevel="0" collapsed="false">
      <c r="B100" s="200"/>
      <c r="C100" s="200"/>
      <c r="D100" s="200" t="s">
        <v>154</v>
      </c>
      <c r="E100" s="92" t="n">
        <f aca="false">IF(G25=0,0,E99*'Step 5 - Environment Data'!C8)</f>
        <v>0</v>
      </c>
      <c r="F100" s="92"/>
      <c r="G100" s="92" t="s">
        <v>155</v>
      </c>
      <c r="H100" s="92" t="n">
        <f aca="false">VLOOKUP(G27,'Step 3 - SSS Input'!B14:E17,4,FALSE())</f>
        <v>2</v>
      </c>
      <c r="I100" s="92"/>
      <c r="J100" s="193"/>
      <c r="K100" s="201"/>
      <c r="L100" s="215" t="s">
        <v>156</v>
      </c>
      <c r="M100" s="211" t="n">
        <f aca="false">IF($G$19="15K rpm",'Step 4 - HDD Input'!S85,IF($G$19="10K rpm",'Step 4 - HDD Input'!S97,IF($G$19="7200 rpm",'Step 4 - HDD Input'!S109,0)))</f>
        <v>103.150343833333</v>
      </c>
      <c r="N100" s="211" t="n">
        <f aca="false">IF($G$19="15K rpm",'Step 4 - HDD Input'!T85,IF($G$19="10K rpm",'Step 4 - HDD Input'!T97,IF($G$19="7200 rpm",'Step 4 - HDD Input'!T109,0)))</f>
        <v>100.226526333333</v>
      </c>
      <c r="O100" s="211" t="n">
        <f aca="false">IF($G$19="15K rpm",'Step 4 - HDD Input'!U85,IF($G$19="10K rpm",'Step 4 - HDD Input'!U97,IF($G$19="7200 rpm",'Step 4 - HDD Input'!U109,0)))</f>
        <v>72.8991781666667</v>
      </c>
      <c r="P100" s="211" t="n">
        <f aca="false">IF($G$19="15K rpm",'Step 4 - HDD Input'!V85,IF($G$19="10K rpm",'Step 4 - HDD Input'!V97,IF($G$19="7200 rpm",'Step 4 - HDD Input'!V109,0)))</f>
        <v>63.1028613333333</v>
      </c>
      <c r="Q100" s="211" t="n">
        <f aca="false">IF($G$19="15K rpm",'Step 4 - HDD Input'!W85,IF($G$19="10K rpm",'Step 4 - HDD Input'!W97,IF($G$19="7200 rpm",'Step 4 - HDD Input'!W109,0)))</f>
        <v>56.194023</v>
      </c>
      <c r="R100" s="211" t="n">
        <f aca="false">IF($G$19="15K rpm",'Step 4 - HDD Input'!X85,IF($G$19="10K rpm",'Step 4 - HDD Input'!X97,IF($G$19="7200 rpm",'Step 4 - HDD Input'!X109,0)))</f>
        <v>50.2191395</v>
      </c>
      <c r="S100" s="211" t="n">
        <f aca="false">IF($G$19="15K rpm",'Step 4 - HDD Input'!Y85,IF($G$19="10K rpm",'Step 4 - HDD Input'!Y97,IF($G$19="7200 rpm",'Step 4 - HDD Input'!Y109,0)))</f>
        <v>55.2761113333333</v>
      </c>
      <c r="T100" s="77"/>
      <c r="V100" s="16"/>
      <c r="W100" s="216" t="n">
        <v>300</v>
      </c>
      <c r="X100" s="212" t="n">
        <v>1000</v>
      </c>
      <c r="Y100" s="217"/>
      <c r="Z100" s="71"/>
      <c r="AA100" s="71"/>
      <c r="AB100" s="16"/>
      <c r="AC100" s="220"/>
      <c r="AD100" s="215" t="s">
        <v>150</v>
      </c>
      <c r="AE100" s="16"/>
      <c r="AF100" s="220" t="n">
        <v>5</v>
      </c>
      <c r="AG100" s="226" t="s">
        <v>157</v>
      </c>
      <c r="AH100" s="222"/>
      <c r="AI100" s="220" t="n">
        <v>4</v>
      </c>
      <c r="AJ100" s="227" t="n">
        <v>6</v>
      </c>
      <c r="AK100" s="16"/>
      <c r="AL100" s="14" t="n">
        <v>5</v>
      </c>
      <c r="AM100" s="14" t="n">
        <v>3</v>
      </c>
    </row>
    <row r="101" customFormat="false" ht="15" hidden="true" customHeight="true" outlineLevel="0" collapsed="false">
      <c r="B101" s="200"/>
      <c r="C101" s="200"/>
      <c r="F101" s="92"/>
      <c r="G101" s="92" t="s">
        <v>158</v>
      </c>
      <c r="H101" s="228" t="n">
        <f aca="false">H100*G31*'Step 5 - Environment Data'!C5</f>
        <v>0</v>
      </c>
      <c r="I101" s="92"/>
      <c r="J101" s="193"/>
      <c r="K101" s="201"/>
      <c r="L101" s="215" t="s">
        <v>159</v>
      </c>
      <c r="M101" s="211" t="n">
        <f aca="false">IF($G$19="15K rpm",'Step 4 - HDD Input'!S86,IF($G$19="10K rpm",'Step 4 - HDD Input'!S98,IF($G$19="7200 rpm",'Step 4 - HDD Input'!S110,0)))</f>
        <v>33.502269</v>
      </c>
      <c r="N101" s="211" t="n">
        <f aca="false">IF($G$19="15K rpm",'Step 4 - HDD Input'!T86,IF($G$19="10K rpm",'Step 4 - HDD Input'!T98,IF($G$19="7200 rpm",'Step 4 - HDD Input'!T110,0)))</f>
        <v>31.3206706666667</v>
      </c>
      <c r="O101" s="211" t="n">
        <f aca="false">IF($G$19="15K rpm",'Step 4 - HDD Input'!U86,IF($G$19="10K rpm",'Step 4 - HDD Input'!U98,IF($G$19="7200 rpm",'Step 4 - HDD Input'!U110,0)))</f>
        <v>23.231372</v>
      </c>
      <c r="P101" s="211" t="n">
        <f aca="false">IF($G$19="15K rpm",'Step 4 - HDD Input'!V86,IF($G$19="10K rpm",'Step 4 - HDD Input'!V98,IF($G$19="7200 rpm",'Step 4 - HDD Input'!V110,0)))</f>
        <v>20.7906528333333</v>
      </c>
      <c r="Q101" s="211" t="n">
        <f aca="false">IF($G$19="15K rpm",'Step 4 - HDD Input'!W86,IF($G$19="10K rpm",'Step 4 - HDD Input'!W98,IF($G$19="7200 rpm",'Step 4 - HDD Input'!W110,0)))</f>
        <v>18.4602458333333</v>
      </c>
      <c r="R101" s="211" t="n">
        <f aca="false">IF($G$19="15K rpm",'Step 4 - HDD Input'!X86,IF($G$19="10K rpm",'Step 4 - HDD Input'!X98,IF($G$19="7200 rpm",'Step 4 - HDD Input'!X110,0)))</f>
        <v>17.6130488333333</v>
      </c>
      <c r="S101" s="211" t="n">
        <f aca="false">IF($G$19="15K rpm",'Step 4 - HDD Input'!Y86,IF($G$19="10K rpm",'Step 4 - HDD Input'!Y98,IF($G$19="7200 rpm",'Step 4 - HDD Input'!Y110,0)))</f>
        <v>18.4053275</v>
      </c>
      <c r="V101" s="16"/>
      <c r="W101" s="216" t="n">
        <v>500</v>
      </c>
      <c r="X101" s="212"/>
      <c r="Y101" s="217"/>
      <c r="Z101" s="71"/>
      <c r="AA101" s="71"/>
      <c r="AB101" s="16"/>
      <c r="AC101" s="220"/>
      <c r="AD101" s="215" t="s">
        <v>152</v>
      </c>
      <c r="AE101" s="16"/>
      <c r="AF101" s="220" t="n">
        <v>6</v>
      </c>
      <c r="AG101" s="229" t="s">
        <v>160</v>
      </c>
      <c r="AH101" s="222"/>
      <c r="AI101" s="220" t="n">
        <v>5</v>
      </c>
      <c r="AJ101" s="227" t="n">
        <v>10</v>
      </c>
      <c r="AK101" s="16"/>
      <c r="AL101" s="14" t="n">
        <v>6</v>
      </c>
      <c r="AM101" s="14" t="n">
        <v>4</v>
      </c>
    </row>
    <row r="102" customFormat="false" ht="15" hidden="true" customHeight="true" outlineLevel="0" collapsed="false">
      <c r="B102" s="200"/>
      <c r="C102" s="200"/>
      <c r="D102" s="92" t="s">
        <v>161</v>
      </c>
      <c r="E102" s="92" t="n">
        <f aca="false">IF(G17="2.5 inch",VLOOKUP(G19,N153:P155,2,FALSE()),VLOOKUP(G19,N153:P155,3,FALSE()))</f>
        <v>11</v>
      </c>
      <c r="F102" s="92"/>
      <c r="G102" s="92" t="s">
        <v>162</v>
      </c>
      <c r="H102" s="228" t="n">
        <f aca="false">H101*'Step 5 - Environment Data'!C10</f>
        <v>0</v>
      </c>
      <c r="I102" s="92"/>
      <c r="J102" s="193"/>
      <c r="K102" s="201"/>
      <c r="L102" s="230" t="s">
        <v>163</v>
      </c>
      <c r="M102" s="211" t="n">
        <f aca="false">IF($G$19="15K rpm",'Step 4 - HDD Input'!S87,IF($G$19="10K rpm",'Step 4 - HDD Input'!S99,IF($G$19="7200 rpm",'Step 4 - HDD Input'!S111,0)))</f>
        <v>2.47119066666667</v>
      </c>
      <c r="N102" s="211" t="n">
        <f aca="false">IF($G$19="15K rpm",'Step 4 - HDD Input'!T87,IF($G$19="10K rpm",'Step 4 - HDD Input'!T99,IF($G$19="7200 rpm",'Step 4 - HDD Input'!T111,0)))</f>
        <v>2.408528</v>
      </c>
      <c r="O102" s="211" t="n">
        <f aca="false">IF($G$19="15K rpm",'Step 4 - HDD Input'!U87,IF($G$19="10K rpm",'Step 4 - HDD Input'!U99,IF($G$19="7200 rpm",'Step 4 - HDD Input'!U111,0)))</f>
        <v>1.85838683333333</v>
      </c>
      <c r="P102" s="211" t="n">
        <f aca="false">IF($G$19="15K rpm",'Step 4 - HDD Input'!V87,IF($G$19="10K rpm",'Step 4 - HDD Input'!V99,IF($G$19="7200 rpm",'Step 4 - HDD Input'!V111,0)))</f>
        <v>1.6728315</v>
      </c>
      <c r="Q102" s="211" t="n">
        <f aca="false">IF($G$19="15K rpm",'Step 4 - HDD Input'!W87,IF($G$19="10K rpm",'Step 4 - HDD Input'!W99,IF($G$19="7200 rpm",'Step 4 - HDD Input'!W111,0)))</f>
        <v>1.46451116666667</v>
      </c>
      <c r="R102" s="211" t="n">
        <f aca="false">IF($G$19="15K rpm",'Step 4 - HDD Input'!X87,IF($G$19="10K rpm",'Step 4 - HDD Input'!X99,IF($G$19="7200 rpm",'Step 4 - HDD Input'!X111,0)))</f>
        <v>1.21205816666667</v>
      </c>
      <c r="S102" s="211" t="n">
        <f aca="false">IF($G$19="15K rpm",'Step 4 - HDD Input'!Y87,IF($G$19="10K rpm",'Step 4 - HDD Input'!Y99,IF($G$19="7200 rpm",'Step 4 - HDD Input'!Y111,0)))</f>
        <v>1.16290233333333</v>
      </c>
      <c r="V102" s="16"/>
      <c r="W102" s="216" t="n">
        <v>750</v>
      </c>
      <c r="X102" s="212"/>
      <c r="Y102" s="217"/>
      <c r="Z102" s="71"/>
      <c r="AA102" s="71"/>
      <c r="AB102" s="16"/>
      <c r="AC102" s="220"/>
      <c r="AD102" s="215" t="s">
        <v>156</v>
      </c>
      <c r="AE102" s="16"/>
      <c r="AF102" s="231"/>
      <c r="AG102" s="232" t="s">
        <v>164</v>
      </c>
      <c r="AH102" s="16"/>
      <c r="AI102" s="220"/>
      <c r="AJ102" s="233"/>
      <c r="AK102" s="16"/>
      <c r="AL102" s="14" t="n">
        <v>10</v>
      </c>
      <c r="AM102" s="14" t="n">
        <v>4</v>
      </c>
    </row>
    <row r="103" s="71" customFormat="true" ht="15" hidden="true" customHeight="true" outlineLevel="0" collapsed="false">
      <c r="B103" s="200"/>
      <c r="C103" s="200"/>
      <c r="D103" s="92" t="s">
        <v>165</v>
      </c>
      <c r="E103" s="228" t="n">
        <f aca="false">E102*G21*G25*'Step 5 - Environment Data'!C5</f>
        <v>0</v>
      </c>
      <c r="F103" s="92"/>
      <c r="G103" s="92" t="s">
        <v>166</v>
      </c>
      <c r="H103" s="92" t="n">
        <f aca="false">H101*'Step 5 - Environment Data'!C13</f>
        <v>0</v>
      </c>
      <c r="I103" s="92"/>
      <c r="J103" s="193"/>
      <c r="K103" s="234"/>
      <c r="L103" s="234"/>
      <c r="M103" s="234"/>
      <c r="N103" s="234"/>
      <c r="O103" s="234"/>
      <c r="P103" s="235"/>
      <c r="Q103" s="235"/>
      <c r="R103" s="235"/>
      <c r="S103" s="235"/>
      <c r="V103" s="16"/>
      <c r="W103" s="216" t="n">
        <v>1000</v>
      </c>
      <c r="X103" s="212"/>
      <c r="Y103" s="217"/>
      <c r="AB103" s="16"/>
      <c r="AC103" s="220"/>
      <c r="AD103" s="215" t="s">
        <v>159</v>
      </c>
      <c r="AE103" s="16"/>
      <c r="AH103" s="16"/>
      <c r="AI103" s="220"/>
      <c r="AJ103" s="233"/>
      <c r="AK103" s="16"/>
      <c r="AL103" s="14"/>
      <c r="AM103" s="14"/>
    </row>
    <row r="104" s="71" customFormat="true" ht="15" hidden="true" customHeight="true" outlineLevel="0" collapsed="false">
      <c r="B104" s="200"/>
      <c r="C104" s="200"/>
      <c r="D104" s="92" t="s">
        <v>167</v>
      </c>
      <c r="E104" s="228" t="n">
        <f aca="false">E103*'Step 5 - Environment Data'!C10</f>
        <v>0</v>
      </c>
      <c r="F104" s="92"/>
      <c r="G104" s="92" t="s">
        <v>168</v>
      </c>
      <c r="H104" s="92" t="n">
        <f aca="false">H101*'Step 5 - Environment Data'!C10*'Step 5 - Environment Data'!C13</f>
        <v>0</v>
      </c>
      <c r="I104" s="92"/>
      <c r="J104" s="193"/>
      <c r="K104" s="234"/>
      <c r="L104" s="234"/>
      <c r="M104" s="234"/>
      <c r="N104" s="234"/>
      <c r="O104" s="234"/>
      <c r="P104" s="235"/>
      <c r="Q104" s="235"/>
      <c r="R104" s="235"/>
      <c r="S104" s="235"/>
      <c r="V104" s="16"/>
      <c r="W104" s="16"/>
      <c r="X104" s="16"/>
      <c r="Y104" s="16"/>
      <c r="Z104" s="16"/>
      <c r="AA104" s="16"/>
      <c r="AB104" s="16"/>
      <c r="AC104" s="236"/>
      <c r="AD104" s="215" t="s">
        <v>163</v>
      </c>
      <c r="AE104" s="16"/>
      <c r="AG104" s="16"/>
      <c r="AH104" s="16"/>
      <c r="AI104" s="231"/>
      <c r="AJ104" s="237"/>
      <c r="AK104" s="16"/>
    </row>
    <row r="105" s="71" customFormat="true" ht="15" hidden="true" customHeight="true" outlineLevel="0" collapsed="false">
      <c r="B105" s="200"/>
      <c r="C105" s="200"/>
      <c r="D105" s="92" t="s">
        <v>169</v>
      </c>
      <c r="E105" s="228" t="n">
        <f aca="false">SUM(E103:E104)</f>
        <v>0</v>
      </c>
      <c r="F105" s="92"/>
      <c r="G105" s="92" t="s">
        <v>170</v>
      </c>
      <c r="H105" s="228" t="n">
        <f aca="false">SUM(H101:H102)</f>
        <v>0</v>
      </c>
      <c r="I105" s="92"/>
      <c r="J105" s="193"/>
      <c r="K105" s="234"/>
      <c r="L105" s="234"/>
      <c r="M105" s="234"/>
      <c r="N105" s="234"/>
      <c r="O105" s="234"/>
      <c r="P105" s="235"/>
      <c r="Q105" s="235"/>
      <c r="R105" s="235"/>
      <c r="S105" s="235"/>
      <c r="V105" s="16"/>
      <c r="W105" s="16" t="s">
        <v>64</v>
      </c>
      <c r="X105" s="16"/>
      <c r="Y105" s="16"/>
      <c r="Z105" s="16"/>
      <c r="AA105" s="222" t="s">
        <v>171</v>
      </c>
      <c r="AB105" s="16"/>
      <c r="AC105" s="16"/>
      <c r="AD105" s="16"/>
      <c r="AE105" s="16"/>
      <c r="AG105" s="16"/>
      <c r="AH105" s="16"/>
      <c r="AI105" s="16"/>
      <c r="AJ105" s="16"/>
      <c r="AK105" s="16"/>
    </row>
    <row r="106" s="71" customFormat="true" ht="15" hidden="true" customHeight="true" outlineLevel="0" collapsed="false">
      <c r="B106" s="200"/>
      <c r="C106" s="200"/>
      <c r="D106" s="89" t="s">
        <v>166</v>
      </c>
      <c r="E106" s="92" t="n">
        <f aca="false">E103*'Step 5 - Environment Data'!C13</f>
        <v>0</v>
      </c>
      <c r="F106" s="92"/>
      <c r="G106" s="92" t="s">
        <v>172</v>
      </c>
      <c r="H106" s="92" t="n">
        <f aca="false">IF($G$28="No Raid",'Step 3 - SSS Input'!C23,IF($G$28=0,'Step 3 - SSS Input'!C24,IF($G$28=5,'Step 3 - SSS Input'!C26,IF($G$28=6,'Step 3 - SSS Input'!C27,IF($G$28=10,'Step 3 - SSS Input'!C28)))))</f>
        <v>0.45</v>
      </c>
      <c r="I106" s="92"/>
      <c r="J106" s="193"/>
      <c r="K106" s="234"/>
      <c r="L106" s="234"/>
      <c r="M106" s="234"/>
      <c r="N106" s="234"/>
      <c r="O106" s="234"/>
      <c r="P106" s="235"/>
      <c r="Q106" s="235"/>
      <c r="R106" s="235"/>
      <c r="S106" s="235"/>
      <c r="V106" s="16"/>
      <c r="W106" s="16" t="s">
        <v>173</v>
      </c>
      <c r="X106" s="16"/>
      <c r="Y106" s="16"/>
      <c r="Z106" s="16"/>
      <c r="AA106" s="222" t="s">
        <v>66</v>
      </c>
      <c r="AB106" s="16"/>
      <c r="AC106" s="218" t="s">
        <v>174</v>
      </c>
      <c r="AD106" s="219"/>
      <c r="AE106" s="16"/>
      <c r="AF106" s="218" t="s">
        <v>175</v>
      </c>
      <c r="AG106" s="219"/>
      <c r="AH106" s="16"/>
      <c r="AI106" s="16"/>
      <c r="AJ106" s="16"/>
      <c r="AK106" s="16"/>
    </row>
    <row r="107" customFormat="false" ht="15" hidden="true" customHeight="true" outlineLevel="0" collapsed="false">
      <c r="B107" s="200"/>
      <c r="C107" s="200"/>
      <c r="D107" s="89" t="s">
        <v>176</v>
      </c>
      <c r="E107" s="92" t="n">
        <f aca="false">E103*'Step 5 - Environment Data'!C10*'Step 5 - Environment Data'!C13</f>
        <v>0</v>
      </c>
      <c r="F107" s="92"/>
      <c r="G107" s="92"/>
      <c r="H107" s="92"/>
      <c r="I107" s="92"/>
      <c r="J107" s="193"/>
      <c r="K107" s="234"/>
      <c r="L107" s="234"/>
      <c r="M107" s="234"/>
      <c r="N107" s="234"/>
      <c r="O107" s="234"/>
      <c r="P107" s="235"/>
      <c r="Q107" s="235"/>
      <c r="R107" s="235"/>
      <c r="S107" s="235"/>
      <c r="V107" s="16"/>
      <c r="W107" s="16"/>
      <c r="X107" s="16"/>
      <c r="Y107" s="16"/>
      <c r="Z107" s="16"/>
      <c r="AA107" s="222" t="s">
        <v>177</v>
      </c>
      <c r="AB107" s="16"/>
      <c r="AC107" s="220" t="n">
        <v>1</v>
      </c>
      <c r="AD107" s="226" t="s">
        <v>75</v>
      </c>
      <c r="AE107" s="16"/>
      <c r="AF107" s="223" t="n">
        <v>1</v>
      </c>
      <c r="AG107" s="224" t="s">
        <v>143</v>
      </c>
      <c r="AH107" s="16"/>
      <c r="AI107" s="218" t="s">
        <v>178</v>
      </c>
      <c r="AJ107" s="219"/>
      <c r="AK107" s="16"/>
      <c r="AL107" s="71"/>
      <c r="AM107" s="71"/>
    </row>
    <row r="108" customFormat="false" ht="12.75" hidden="true" customHeight="true" outlineLevel="0" collapsed="false">
      <c r="B108" s="200"/>
      <c r="C108" s="200"/>
      <c r="D108" s="92"/>
      <c r="E108" s="92"/>
      <c r="F108" s="92"/>
      <c r="G108" s="71"/>
      <c r="H108" s="71"/>
      <c r="I108" s="71"/>
      <c r="J108" s="193"/>
      <c r="K108" s="41"/>
      <c r="L108" s="238"/>
      <c r="M108" s="239" t="s">
        <v>179</v>
      </c>
      <c r="N108" s="240"/>
      <c r="O108" s="241"/>
      <c r="P108" s="241"/>
      <c r="Q108" s="241"/>
      <c r="R108" s="241"/>
      <c r="S108" s="241"/>
      <c r="V108" s="16"/>
      <c r="W108" s="16"/>
      <c r="X108" s="222"/>
      <c r="Y108" s="222"/>
      <c r="Z108" s="16"/>
      <c r="AA108" s="16"/>
      <c r="AB108" s="16"/>
      <c r="AC108" s="220" t="n">
        <v>2</v>
      </c>
      <c r="AD108" s="226" t="s">
        <v>180</v>
      </c>
      <c r="AE108" s="16"/>
      <c r="AF108" s="220" t="n">
        <v>2</v>
      </c>
      <c r="AG108" s="227" t="n">
        <v>0</v>
      </c>
      <c r="AH108" s="16"/>
      <c r="AI108" s="220" t="n">
        <v>1</v>
      </c>
      <c r="AJ108" s="226" t="s">
        <v>75</v>
      </c>
      <c r="AK108" s="16"/>
    </row>
    <row r="109" customFormat="false" ht="12.75" hidden="true" customHeight="true" outlineLevel="0" collapsed="false">
      <c r="B109" s="200"/>
      <c r="C109" s="200"/>
      <c r="D109" s="92" t="s">
        <v>181</v>
      </c>
      <c r="E109" s="242" t="n">
        <f aca="false">VLOOKUP(G19,W120:X122,2,FALSE())*VLOOKUP(G14,L94:S102,I110,FALSE())</f>
        <v>293.454312666667</v>
      </c>
      <c r="F109" s="92"/>
      <c r="G109" s="71"/>
      <c r="H109" s="71"/>
      <c r="I109" s="92"/>
      <c r="J109" s="193"/>
      <c r="K109" s="243" t="s">
        <v>182</v>
      </c>
      <c r="L109" s="244" t="str">
        <f aca="false">IF($G$27='Step 3 - SSS Input'!$G$21,'Step 3 - SSS Input'!H21,IF($G$27='Step 3 - SSS Input'!$G$32,'Step 3 - SSS Input'!H32,IF($G$27='Step 3 - SSS Input'!$G$43,'Step 3 - SSS Input'!H43,IF($G$27='Step 3 - SSS Input'!$G$54,'Step 3 - SSS Input'!H54))))</f>
        <v>Random Read/Write</v>
      </c>
      <c r="M109" s="244" t="str">
        <f aca="false">IF($G$27='Step 3 - SSS Input'!$G$21,'Step 3 - SSS Input'!I21,IF($G$27='Step 3 - SSS Input'!$G$32,'Step 3 - SSS Input'!I32,IF($G$27='Step 3 - SSS Input'!$G$43,'Step 3 - SSS Input'!I43,IF($G$27='Step 3 - SSS Input'!$G$54,'Step 3 - SSS Input'!I54))))</f>
        <v>100/0</v>
      </c>
      <c r="N109" s="244" t="str">
        <f aca="false">IF($G$27='Step 3 - SSS Input'!$G$21,'Step 3 - SSS Input'!J21,IF($G$27='Step 3 - SSS Input'!$G$32,'Step 3 - SSS Input'!J32,IF($G$27='Step 3 - SSS Input'!$G$43,'Step 3 - SSS Input'!J43,IF($G$27='Step 3 - SSS Input'!$G$54,'Step 3 - SSS Input'!J54))))</f>
        <v>95/5</v>
      </c>
      <c r="O109" s="244" t="str">
        <f aca="false">IF($G$27='Step 3 - SSS Input'!$G$21,'Step 3 - SSS Input'!K21,IF($G$27='Step 3 - SSS Input'!$G$32,'Step 3 - SSS Input'!K32,IF($G$27='Step 3 - SSS Input'!$G$43,'Step 3 - SSS Input'!K43,IF($G$27='Step 3 - SSS Input'!$G$54,'Step 3 - SSS Input'!K54))))</f>
        <v>65/35</v>
      </c>
      <c r="P109" s="244" t="str">
        <f aca="false">IF($G$27='Step 3 - SSS Input'!$G$21,'Step 3 - SSS Input'!L21,IF($G$27='Step 3 - SSS Input'!$G$32,'Step 3 - SSS Input'!L32,IF($G$27='Step 3 - SSS Input'!$G$43,'Step 3 - SSS Input'!L43,IF($G$27='Step 3 - SSS Input'!$G$54,'Step 3 - SSS Input'!L54))))</f>
        <v>50/50</v>
      </c>
      <c r="Q109" s="244" t="str">
        <f aca="false">IF($G$27='Step 3 - SSS Input'!$G$21,'Step 3 - SSS Input'!M21,IF($G$27='Step 3 - SSS Input'!$G$32,'Step 3 - SSS Input'!M32,IF($G$27='Step 3 - SSS Input'!$G$43,'Step 3 - SSS Input'!M43,IF($G$27='Step 3 - SSS Input'!$G$54,'Step 3 - SSS Input'!M54))))</f>
        <v>35/65</v>
      </c>
      <c r="R109" s="244" t="str">
        <f aca="false">IF($G$27='Step 3 - SSS Input'!$G$21,'Step 3 - SSS Input'!N21,IF($G$27='Step 3 - SSS Input'!$G$32,'Step 3 - SSS Input'!N32,IF($G$27='Step 3 - SSS Input'!$G$43,'Step 3 - SSS Input'!N43,IF($G$27='Step 3 - SSS Input'!$G$54,'Step 3 - SSS Input'!N54))))</f>
        <v>5/95</v>
      </c>
      <c r="S109" s="244" t="str">
        <f aca="false">IF($G$27='Step 3 - SSS Input'!$G$21,'Step 3 - SSS Input'!O21,IF($G$27='Step 3 - SSS Input'!$G$32,'Step 3 - SSS Input'!O32,IF($G$27='Step 3 - SSS Input'!$G$43,'Step 3 - SSS Input'!O43,IF($G$27='Step 3 - SSS Input'!$G$54,'Step 3 - SSS Input'!O54))))</f>
        <v>0/100</v>
      </c>
      <c r="V109" s="16"/>
      <c r="W109" s="222"/>
      <c r="X109" s="245"/>
      <c r="Y109" s="245"/>
      <c r="Z109" s="16"/>
      <c r="AA109" s="16"/>
      <c r="AB109" s="16"/>
      <c r="AC109" s="220"/>
      <c r="AD109" s="233"/>
      <c r="AE109" s="16"/>
      <c r="AF109" s="220" t="n">
        <v>3</v>
      </c>
      <c r="AG109" s="227" t="n">
        <v>1</v>
      </c>
      <c r="AH109" s="16"/>
      <c r="AI109" s="220" t="n">
        <v>2</v>
      </c>
      <c r="AJ109" s="226" t="s">
        <v>180</v>
      </c>
      <c r="AK109" s="16"/>
    </row>
    <row r="110" customFormat="false" ht="12.75" hidden="true" customHeight="true" outlineLevel="0" collapsed="false">
      <c r="B110" s="200"/>
      <c r="C110" s="200"/>
      <c r="D110" s="92" t="s">
        <v>183</v>
      </c>
      <c r="E110" s="246" t="n">
        <f aca="false">E109*G21*G25</f>
        <v>0</v>
      </c>
      <c r="F110" s="92"/>
      <c r="G110" s="92" t="s">
        <v>181</v>
      </c>
      <c r="H110" s="242" t="n">
        <f aca="false">VLOOKUP(G14,L110:S118,I110,FALSE())*H114</f>
        <v>2490.97223295</v>
      </c>
      <c r="I110" s="92" t="n">
        <f aca="false">VLOOKUP(G15,R150:S156,2,FALSE())</f>
        <v>3</v>
      </c>
      <c r="J110" s="193"/>
      <c r="K110" s="243"/>
      <c r="L110" s="244" t="str">
        <f aca="false">IF($G$27='Step 3 - SSS Input'!$G$21,'Step 3 - SSS Input'!H22,IF($G$27='Step 3 - SSS Input'!$G$32,'Step 3 - SSS Input'!H33,IF($G$27='Step 3 - SSS Input'!$G$43,'Step 3 - SSS Input'!H44,IF($G$27='Step 3 - SSS Input'!$G$54,'Step 3 - SSS Input'!H55))))</f>
        <v>.5K</v>
      </c>
      <c r="M110" s="244" t="n">
        <f aca="false">IF($G$27='Step 3 - SSS Input'!$G$21,'Step 3 - SSS Input'!I22,IF($G$27='Step 3 - SSS Input'!$G$32,'Step 3 - SSS Input'!I33,IF($G$27='Step 3 - SSS Input'!$G$43,'Step 3 - SSS Input'!I44,IF($G$27='Step 3 - SSS Input'!$G$54,'Step 3 - SSS Input'!I55))))</f>
        <v>12044.864871</v>
      </c>
      <c r="N110" s="244" t="n">
        <f aca="false">IF($G$27='Step 3 - SSS Input'!$G$21,'Step 3 - SSS Input'!J22,IF($G$27='Step 3 - SSS Input'!$G$32,'Step 3 - SSS Input'!J33,IF($G$27='Step 3 - SSS Input'!$G$43,'Step 3 - SSS Input'!J44,IF($G$27='Step 3 - SSS Input'!$G$54,'Step 3 - SSS Input'!J55))))</f>
        <v>11808.419602</v>
      </c>
      <c r="O110" s="244" t="n">
        <f aca="false">IF($G$27='Step 3 - SSS Input'!$G$21,'Step 3 - SSS Input'!K22,IF($G$27='Step 3 - SSS Input'!$G$32,'Step 3 - SSS Input'!K33,IF($G$27='Step 3 - SSS Input'!$G$43,'Step 3 - SSS Input'!K44,IF($G$27='Step 3 - SSS Input'!$G$54,'Step 3 - SSS Input'!K55))))</f>
        <v>6001.77326</v>
      </c>
      <c r="P110" s="244" t="n">
        <f aca="false">IF($G$27='Step 3 - SSS Input'!$G$21,'Step 3 - SSS Input'!L22,IF($G$27='Step 3 - SSS Input'!$G$32,'Step 3 - SSS Input'!L33,IF($G$27='Step 3 - SSS Input'!$G$43,'Step 3 - SSS Input'!L44,IF($G$27='Step 3 - SSS Input'!$G$54,'Step 3 - SSS Input'!L55))))</f>
        <v>4844.540117</v>
      </c>
      <c r="Q110" s="244" t="n">
        <f aca="false">IF($G$27='Step 3 - SSS Input'!$G$21,'Step 3 - SSS Input'!M22,IF($G$27='Step 3 - SSS Input'!$G$32,'Step 3 - SSS Input'!M33,IF($G$27='Step 3 - SSS Input'!$G$43,'Step 3 - SSS Input'!M44,IF($G$27='Step 3 - SSS Input'!$G$54,'Step 3 - SSS Input'!M55))))</f>
        <v>4828.607938</v>
      </c>
      <c r="R110" s="244" t="n">
        <f aca="false">IF($G$27='Step 3 - SSS Input'!$G$21,'Step 3 - SSS Input'!N22,IF($G$27='Step 3 - SSS Input'!$G$32,'Step 3 - SSS Input'!N33,IF($G$27='Step 3 - SSS Input'!$G$43,'Step 3 - SSS Input'!N44,IF($G$27='Step 3 - SSS Input'!$G$54,'Step 3 - SSS Input'!N55))))</f>
        <v>4365.756019</v>
      </c>
      <c r="S110" s="244" t="n">
        <f aca="false">IF($G$27='Step 3 - SSS Input'!$G$21,'Step 3 - SSS Input'!O22,IF($G$27='Step 3 - SSS Input'!$G$32,'Step 3 - SSS Input'!O33,IF($G$27='Step 3 - SSS Input'!$G$43,'Step 3 - SSS Input'!O44,IF($G$27='Step 3 - SSS Input'!$G$54,'Step 3 - SSS Input'!O55))))</f>
        <v>4299.422736</v>
      </c>
      <c r="V110" s="16"/>
      <c r="W110" s="222"/>
      <c r="X110" s="245"/>
      <c r="Y110" s="245"/>
      <c r="Z110" s="16"/>
      <c r="AA110" s="16"/>
      <c r="AB110" s="16"/>
      <c r="AC110" s="220"/>
      <c r="AD110" s="233"/>
      <c r="AE110" s="16"/>
      <c r="AF110" s="220" t="n">
        <v>4</v>
      </c>
      <c r="AG110" s="227" t="n">
        <v>5</v>
      </c>
      <c r="AH110" s="16"/>
      <c r="AI110" s="220"/>
      <c r="AJ110" s="233"/>
      <c r="AK110" s="16"/>
    </row>
    <row r="111" customFormat="false" ht="12.75" hidden="true" customHeight="true" outlineLevel="0" collapsed="false">
      <c r="B111" s="200"/>
      <c r="C111" s="200"/>
      <c r="F111" s="92"/>
      <c r="G111" s="92" t="s">
        <v>184</v>
      </c>
      <c r="H111" s="242" t="n">
        <f aca="false">E110/H110</f>
        <v>0</v>
      </c>
      <c r="I111" s="92"/>
      <c r="J111" s="193"/>
      <c r="K111" s="243"/>
      <c r="L111" s="244" t="str">
        <f aca="false">IF($G$27='Step 3 - SSS Input'!$G$21,'Step 3 - SSS Input'!H23,IF($G$27='Step 3 - SSS Input'!$G$32,'Step 3 - SSS Input'!H34,IF($G$27='Step 3 - SSS Input'!$G$43,'Step 3 - SSS Input'!H45,IF($G$27='Step 3 - SSS Input'!$G$54,'Step 3 - SSS Input'!H56))))</f>
        <v>4K</v>
      </c>
      <c r="M111" s="244" t="n">
        <f aca="false">IF($G$27='Step 3 - SSS Input'!$G$21,'Step 3 - SSS Input'!I23,IF($G$27='Step 3 - SSS Input'!$G$32,'Step 3 - SSS Input'!I34,IF($G$27='Step 3 - SSS Input'!$G$43,'Step 3 - SSS Input'!I45,IF($G$27='Step 3 - SSS Input'!$G$54,'Step 3 - SSS Input'!I56))))</f>
        <v>5770.83439</v>
      </c>
      <c r="N111" s="244" t="n">
        <f aca="false">IF($G$27='Step 3 - SSS Input'!$G$21,'Step 3 - SSS Input'!J23,IF($G$27='Step 3 - SSS Input'!$G$32,'Step 3 - SSS Input'!J34,IF($G$27='Step 3 - SSS Input'!$G$43,'Step 3 - SSS Input'!J45,IF($G$27='Step 3 - SSS Input'!$G$54,'Step 3 - SSS Input'!J56))))</f>
        <v>5535.493851</v>
      </c>
      <c r="O111" s="244" t="n">
        <f aca="false">IF($G$27='Step 3 - SSS Input'!$G$21,'Step 3 - SSS Input'!K23,IF($G$27='Step 3 - SSS Input'!$G$32,'Step 3 - SSS Input'!K34,IF($G$27='Step 3 - SSS Input'!$G$43,'Step 3 - SSS Input'!K45,IF($G$27='Step 3 - SSS Input'!$G$54,'Step 3 - SSS Input'!K56))))</f>
        <v>4371.853892</v>
      </c>
      <c r="P111" s="244" t="n">
        <f aca="false">IF($G$27='Step 3 - SSS Input'!$G$21,'Step 3 - SSS Input'!L23,IF($G$27='Step 3 - SSS Input'!$G$32,'Step 3 - SSS Input'!L34,IF($G$27='Step 3 - SSS Input'!$G$43,'Step 3 - SSS Input'!L45,IF($G$27='Step 3 - SSS Input'!$G$54,'Step 3 - SSS Input'!L56))))</f>
        <v>3739.708464</v>
      </c>
      <c r="Q111" s="244" t="n">
        <f aca="false">IF($G$27='Step 3 - SSS Input'!$G$21,'Step 3 - SSS Input'!M23,IF($G$27='Step 3 - SSS Input'!$G$32,'Step 3 - SSS Input'!M34,IF($G$27='Step 3 - SSS Input'!$G$43,'Step 3 - SSS Input'!M45,IF($G$27='Step 3 - SSS Input'!$G$54,'Step 3 - SSS Input'!M56))))</f>
        <v>3294.972888</v>
      </c>
      <c r="R111" s="244" t="n">
        <f aca="false">IF($G$27='Step 3 - SSS Input'!$G$21,'Step 3 - SSS Input'!N23,IF($G$27='Step 3 - SSS Input'!$G$32,'Step 3 - SSS Input'!N34,IF($G$27='Step 3 - SSS Input'!$G$43,'Step 3 - SSS Input'!N45,IF($G$27='Step 3 - SSS Input'!$G$54,'Step 3 - SSS Input'!N56))))</f>
        <v>3018.393927</v>
      </c>
      <c r="S111" s="244" t="n">
        <f aca="false">IF($G$27='Step 3 - SSS Input'!$G$21,'Step 3 - SSS Input'!O23,IF($G$27='Step 3 - SSS Input'!$G$32,'Step 3 - SSS Input'!O34,IF($G$27='Step 3 - SSS Input'!$G$43,'Step 3 - SSS Input'!O45,IF($G$27='Step 3 - SSS Input'!$G$54,'Step 3 - SSS Input'!O56))))</f>
        <v>2919.768761</v>
      </c>
      <c r="V111" s="16"/>
      <c r="W111" s="222"/>
      <c r="X111" s="245"/>
      <c r="Y111" s="245"/>
      <c r="Z111" s="16"/>
      <c r="AA111" s="16"/>
      <c r="AB111" s="16"/>
      <c r="AC111" s="220"/>
      <c r="AD111" s="233"/>
      <c r="AE111" s="16"/>
      <c r="AF111" s="220" t="n">
        <v>5</v>
      </c>
      <c r="AG111" s="227" t="n">
        <v>6</v>
      </c>
      <c r="AH111" s="16"/>
      <c r="AI111" s="220"/>
      <c r="AJ111" s="233"/>
      <c r="AK111" s="16"/>
    </row>
    <row r="112" customFormat="false" ht="12.75" hidden="true" customHeight="true" outlineLevel="0" collapsed="false">
      <c r="B112" s="200"/>
      <c r="C112" s="200"/>
      <c r="D112" s="92" t="s">
        <v>185</v>
      </c>
      <c r="E112" s="247" t="n">
        <f aca="false">VLOOKUP(G23,AD117:AE122,2,FALSE())</f>
        <v>0.8</v>
      </c>
      <c r="F112" s="92"/>
      <c r="G112" s="92" t="s">
        <v>183</v>
      </c>
      <c r="H112" s="242" t="n">
        <f aca="false">H110*G31</f>
        <v>0</v>
      </c>
      <c r="I112" s="92"/>
      <c r="J112" s="193"/>
      <c r="K112" s="243"/>
      <c r="L112" s="244" t="str">
        <f aca="false">IF($G$27='Step 3 - SSS Input'!$G$21,'Step 3 - SSS Input'!H24,IF($G$27='Step 3 - SSS Input'!$G$32,'Step 3 - SSS Input'!H35,IF($G$27='Step 3 - SSS Input'!$G$43,'Step 3 - SSS Input'!H46,IF($G$27='Step 3 - SSS Input'!$G$54,'Step 3 - SSS Input'!H57))))</f>
        <v>8K</v>
      </c>
      <c r="M112" s="244" t="n">
        <f aca="false">IF($G$27='Step 3 - SSS Input'!$G$21,'Step 3 - SSS Input'!I24,IF($G$27='Step 3 - SSS Input'!$G$32,'Step 3 - SSS Input'!I35,IF($G$27='Step 3 - SSS Input'!$G$43,'Step 3 - SSS Input'!I46,IF($G$27='Step 3 - SSS Input'!$G$54,'Step 3 - SSS Input'!I57))))</f>
        <v>4633.259276</v>
      </c>
      <c r="N112" s="244" t="n">
        <f aca="false">IF($G$27='Step 3 - SSS Input'!$G$21,'Step 3 - SSS Input'!J24,IF($G$27='Step 3 - SSS Input'!$G$32,'Step 3 - SSS Input'!J35,IF($G$27='Step 3 - SSS Input'!$G$43,'Step 3 - SSS Input'!J46,IF($G$27='Step 3 - SSS Input'!$G$54,'Step 3 - SSS Input'!J57))))</f>
        <v>4468.575881</v>
      </c>
      <c r="O112" s="244" t="n">
        <f aca="false">IF($G$27='Step 3 - SSS Input'!$G$21,'Step 3 - SSS Input'!K24,IF($G$27='Step 3 - SSS Input'!$G$32,'Step 3 - SSS Input'!K35,IF($G$27='Step 3 - SSS Input'!$G$43,'Step 3 - SSS Input'!K46,IF($G$27='Step 3 - SSS Input'!$G$54,'Step 3 - SSS Input'!K57))))</f>
        <v>3600.027906</v>
      </c>
      <c r="P112" s="244" t="n">
        <f aca="false">IF($G$27='Step 3 - SSS Input'!$G$21,'Step 3 - SSS Input'!L24,IF($G$27='Step 3 - SSS Input'!$G$32,'Step 3 - SSS Input'!L35,IF($G$27='Step 3 - SSS Input'!$G$43,'Step 3 - SSS Input'!L46,IF($G$27='Step 3 - SSS Input'!$G$54,'Step 3 - SSS Input'!L57))))</f>
        <v>3064.976172</v>
      </c>
      <c r="Q112" s="244" t="n">
        <f aca="false">IF($G$27='Step 3 - SSS Input'!$G$21,'Step 3 - SSS Input'!M24,IF($G$27='Step 3 - SSS Input'!$G$32,'Step 3 - SSS Input'!M35,IF($G$27='Step 3 - SSS Input'!$G$43,'Step 3 - SSS Input'!M46,IF($G$27='Step 3 - SSS Input'!$G$54,'Step 3 - SSS Input'!M57))))</f>
        <v>2822.134337</v>
      </c>
      <c r="R112" s="244" t="n">
        <f aca="false">IF($G$27='Step 3 - SSS Input'!$G$21,'Step 3 - SSS Input'!N24,IF($G$27='Step 3 - SSS Input'!$G$32,'Step 3 - SSS Input'!N35,IF($G$27='Step 3 - SSS Input'!$G$43,'Step 3 - SSS Input'!N46,IF($G$27='Step 3 - SSS Input'!$G$54,'Step 3 - SSS Input'!N57))))</f>
        <v>2633.391539</v>
      </c>
      <c r="S112" s="244" t="n">
        <f aca="false">IF($G$27='Step 3 - SSS Input'!$G$21,'Step 3 - SSS Input'!O24,IF($G$27='Step 3 - SSS Input'!$G$32,'Step 3 - SSS Input'!O35,IF($G$27='Step 3 - SSS Input'!$G$43,'Step 3 - SSS Input'!O46,IF($G$27='Step 3 - SSS Input'!$G$54,'Step 3 - SSS Input'!O57))))</f>
        <v>2522.067853</v>
      </c>
      <c r="V112" s="16"/>
      <c r="W112" s="222"/>
      <c r="X112" s="245"/>
      <c r="Y112" s="245"/>
      <c r="AA112" s="16"/>
      <c r="AB112" s="16"/>
      <c r="AC112" s="220"/>
      <c r="AD112" s="233"/>
      <c r="AE112" s="16"/>
      <c r="AF112" s="220"/>
      <c r="AG112" s="227" t="n">
        <v>10</v>
      </c>
      <c r="AH112" s="16"/>
      <c r="AI112" s="220"/>
      <c r="AJ112" s="233"/>
      <c r="AK112" s="16"/>
    </row>
    <row r="113" customFormat="false" ht="12.75" hidden="true" customHeight="true" outlineLevel="0" collapsed="false">
      <c r="B113" s="200"/>
      <c r="C113" s="200"/>
      <c r="F113" s="92"/>
      <c r="G113" s="92" t="s">
        <v>186</v>
      </c>
      <c r="H113" s="247" t="n">
        <f aca="false">VLOOKUP(G28,AD117:AE122,2,FALSE())</f>
        <v>0.8</v>
      </c>
      <c r="I113" s="92"/>
      <c r="J113" s="193"/>
      <c r="K113" s="243"/>
      <c r="L113" s="244" t="str">
        <f aca="false">IF($G$27='Step 3 - SSS Input'!$G$21,'Step 3 - SSS Input'!H25,IF($G$27='Step 3 - SSS Input'!$G$32,'Step 3 - SSS Input'!H36,IF($G$27='Step 3 - SSS Input'!$G$43,'Step 3 - SSS Input'!H47,IF($G$27='Step 3 - SSS Input'!$G$54,'Step 3 - SSS Input'!H58))))</f>
        <v>16K</v>
      </c>
      <c r="M113" s="244" t="n">
        <f aca="false">IF($G$27='Step 3 - SSS Input'!$G$21,'Step 3 - SSS Input'!I25,IF($G$27='Step 3 - SSS Input'!$G$32,'Step 3 - SSS Input'!I36,IF($G$27='Step 3 - SSS Input'!$G$43,'Step 3 - SSS Input'!I47,IF($G$27='Step 3 - SSS Input'!$G$54,'Step 3 - SSS Input'!I58))))</f>
        <v>3597.274027</v>
      </c>
      <c r="N113" s="244" t="n">
        <f aca="false">IF($G$27='Step 3 - SSS Input'!$G$21,'Step 3 - SSS Input'!J25,IF($G$27='Step 3 - SSS Input'!$G$32,'Step 3 - SSS Input'!J36,IF($G$27='Step 3 - SSS Input'!$G$43,'Step 3 - SSS Input'!J47,IF($G$27='Step 3 - SSS Input'!$G$54,'Step 3 - SSS Input'!J58))))</f>
        <v>3503.751079</v>
      </c>
      <c r="O113" s="244" t="n">
        <f aca="false">IF($G$27='Step 3 - SSS Input'!$G$21,'Step 3 - SSS Input'!K25,IF($G$27='Step 3 - SSS Input'!$G$32,'Step 3 - SSS Input'!K36,IF($G$27='Step 3 - SSS Input'!$G$43,'Step 3 - SSS Input'!K47,IF($G$27='Step 3 - SSS Input'!$G$54,'Step 3 - SSS Input'!K58))))</f>
        <v>2837.081799</v>
      </c>
      <c r="P113" s="244" t="n">
        <f aca="false">IF($G$27='Step 3 - SSS Input'!$G$21,'Step 3 - SSS Input'!L25,IF($G$27='Step 3 - SSS Input'!$G$32,'Step 3 - SSS Input'!L36,IF($G$27='Step 3 - SSS Input'!$G$43,'Step 3 - SSS Input'!L47,IF($G$27='Step 3 - SSS Input'!$G$54,'Step 3 - SSS Input'!L58))))</f>
        <v>2557.114735</v>
      </c>
      <c r="Q113" s="244" t="n">
        <f aca="false">IF($G$27='Step 3 - SSS Input'!$G$21,'Step 3 - SSS Input'!M25,IF($G$27='Step 3 - SSS Input'!$G$32,'Step 3 - SSS Input'!M36,IF($G$27='Step 3 - SSS Input'!$G$43,'Step 3 - SSS Input'!M47,IF($G$27='Step 3 - SSS Input'!$G$54,'Step 3 - SSS Input'!M58))))</f>
        <v>2386.700236</v>
      </c>
      <c r="R113" s="244" t="n">
        <f aca="false">IF($G$27='Step 3 - SSS Input'!$G$21,'Step 3 - SSS Input'!N25,IF($G$27='Step 3 - SSS Input'!$G$32,'Step 3 - SSS Input'!N36,IF($G$27='Step 3 - SSS Input'!$G$43,'Step 3 - SSS Input'!N47,IF($G$27='Step 3 - SSS Input'!$G$54,'Step 3 - SSS Input'!N58))))</f>
        <v>2198.048229</v>
      </c>
      <c r="S113" s="244" t="n">
        <f aca="false">IF($G$27='Step 3 - SSS Input'!$G$21,'Step 3 - SSS Input'!O25,IF($G$27='Step 3 - SSS Input'!$G$32,'Step 3 - SSS Input'!O36,IF($G$27='Step 3 - SSS Input'!$G$43,'Step 3 - SSS Input'!O47,IF($G$27='Step 3 - SSS Input'!$G$54,'Step 3 - SSS Input'!O58))))</f>
        <v>2168.3975</v>
      </c>
      <c r="V113" s="16"/>
      <c r="W113" s="16"/>
      <c r="X113" s="222"/>
      <c r="Y113" s="222"/>
      <c r="Z113" s="16"/>
      <c r="AA113" s="16"/>
      <c r="AB113" s="16"/>
      <c r="AC113" s="220"/>
      <c r="AD113" s="233"/>
      <c r="AE113" s="16"/>
      <c r="AF113" s="220"/>
      <c r="AG113" s="233"/>
      <c r="AH113" s="16"/>
      <c r="AI113" s="220"/>
      <c r="AJ113" s="233"/>
      <c r="AK113" s="16"/>
    </row>
    <row r="114" customFormat="false" ht="12.75" hidden="true" customHeight="true" outlineLevel="0" collapsed="false">
      <c r="B114" s="38"/>
      <c r="C114" s="38"/>
      <c r="F114" s="92"/>
      <c r="G114" s="92" t="s">
        <v>187</v>
      </c>
      <c r="H114" s="248" t="n">
        <f aca="false">VLOOKUP('Step 2 - TCO Calculator'!G28,'Step 3 - SSS Input'!B23:C28,2,FALSE())</f>
        <v>0.45</v>
      </c>
      <c r="I114" s="92"/>
      <c r="J114" s="92"/>
      <c r="K114" s="243"/>
      <c r="L114" s="244" t="str">
        <f aca="false">IF($G$27='Step 3 - SSS Input'!$G$21,'Step 3 - SSS Input'!H26,IF($G$27='Step 3 - SSS Input'!$G$32,'Step 3 - SSS Input'!H37,IF($G$27='Step 3 - SSS Input'!$G$43,'Step 3 - SSS Input'!H48,IF($G$27='Step 3 - SSS Input'!$G$54,'Step 3 - SSS Input'!H59))))</f>
        <v>32K</v>
      </c>
      <c r="M114" s="244" t="n">
        <f aca="false">IF($G$27='Step 3 - SSS Input'!$G$21,'Step 3 - SSS Input'!I26,IF($G$27='Step 3 - SSS Input'!$G$32,'Step 3 - SSS Input'!I37,IF($G$27='Step 3 - SSS Input'!$G$43,'Step 3 - SSS Input'!I48,IF($G$27='Step 3 - SSS Input'!$G$54,'Step 3 - SSS Input'!I59))))</f>
        <v>2696.214736</v>
      </c>
      <c r="N114" s="244" t="n">
        <f aca="false">IF($G$27='Step 3 - SSS Input'!$G$21,'Step 3 - SSS Input'!J26,IF($G$27='Step 3 - SSS Input'!$G$32,'Step 3 - SSS Input'!J37,IF($G$27='Step 3 - SSS Input'!$G$43,'Step 3 - SSS Input'!J48,IF($G$27='Step 3 - SSS Input'!$G$54,'Step 3 - SSS Input'!J59))))</f>
        <v>2591.278707</v>
      </c>
      <c r="O114" s="244" t="n">
        <f aca="false">IF($G$27='Step 3 - SSS Input'!$G$21,'Step 3 - SSS Input'!K26,IF($G$27='Step 3 - SSS Input'!$G$32,'Step 3 - SSS Input'!K37,IF($G$27='Step 3 - SSS Input'!$G$43,'Step 3 - SSS Input'!K48,IF($G$27='Step 3 - SSS Input'!$G$54,'Step 3 - SSS Input'!K59))))</f>
        <v>2254.676429</v>
      </c>
      <c r="P114" s="244" t="n">
        <f aca="false">IF($G$27='Step 3 - SSS Input'!$G$21,'Step 3 - SSS Input'!L26,IF($G$27='Step 3 - SSS Input'!$G$32,'Step 3 - SSS Input'!L37,IF($G$27='Step 3 - SSS Input'!$G$43,'Step 3 - SSS Input'!L48,IF($G$27='Step 3 - SSS Input'!$G$54,'Step 3 - SSS Input'!L59))))</f>
        <v>2230.790558</v>
      </c>
      <c r="Q114" s="244" t="n">
        <f aca="false">IF($G$27='Step 3 - SSS Input'!$G$21,'Step 3 - SSS Input'!M26,IF($G$27='Step 3 - SSS Input'!$G$32,'Step 3 - SSS Input'!M37,IF($G$27='Step 3 - SSS Input'!$G$43,'Step 3 - SSS Input'!M48,IF($G$27='Step 3 - SSS Input'!$G$54,'Step 3 - SSS Input'!M59))))</f>
        <v>2121.275213</v>
      </c>
      <c r="R114" s="244" t="n">
        <f aca="false">IF($G$27='Step 3 - SSS Input'!$G$21,'Step 3 - SSS Input'!N26,IF($G$27='Step 3 - SSS Input'!$G$32,'Step 3 - SSS Input'!N37,IF($G$27='Step 3 - SSS Input'!$G$43,'Step 3 - SSS Input'!N48,IF($G$27='Step 3 - SSS Input'!$G$54,'Step 3 - SSS Input'!N59))))</f>
        <v>1988.977964</v>
      </c>
      <c r="S114" s="244" t="n">
        <f aca="false">IF($G$27='Step 3 - SSS Input'!$G$21,'Step 3 - SSS Input'!O26,IF($G$27='Step 3 - SSS Input'!$G$32,'Step 3 - SSS Input'!O37,IF($G$27='Step 3 - SSS Input'!$G$43,'Step 3 - SSS Input'!O48,IF($G$27='Step 3 - SSS Input'!$G$54,'Step 3 - SSS Input'!O59))))</f>
        <v>1833.189286</v>
      </c>
      <c r="V114" s="16"/>
      <c r="W114" s="222"/>
      <c r="X114" s="16"/>
      <c r="Y114" s="16"/>
      <c r="Z114" s="16"/>
      <c r="AA114" s="16"/>
      <c r="AB114" s="16"/>
      <c r="AC114" s="231"/>
      <c r="AD114" s="237"/>
      <c r="AE114" s="16"/>
      <c r="AF114" s="231"/>
      <c r="AG114" s="237"/>
      <c r="AH114" s="16"/>
      <c r="AI114" s="220"/>
      <c r="AJ114" s="233"/>
      <c r="AK114" s="16"/>
    </row>
    <row r="115" customFormat="false" ht="18" hidden="true" customHeight="true" outlineLevel="0" collapsed="false">
      <c r="F115" s="92"/>
      <c r="G115" s="92"/>
      <c r="H115" s="92"/>
      <c r="I115" s="92"/>
      <c r="J115" s="92"/>
      <c r="K115" s="243"/>
      <c r="L115" s="244" t="str">
        <f aca="false">IF($G$27='Step 3 - SSS Input'!$G$21,'Step 3 - SSS Input'!H27,IF($G$27='Step 3 - SSS Input'!$G$32,'Step 3 - SSS Input'!H38,IF($G$27='Step 3 - SSS Input'!$G$43,'Step 3 - SSS Input'!H49,IF($G$27='Step 3 - SSS Input'!$G$54,'Step 3 - SSS Input'!H60))))</f>
        <v>64K</v>
      </c>
      <c r="M115" s="244" t="n">
        <f aca="false">IF($G$27='Step 3 - SSS Input'!$G$21,'Step 3 - SSS Input'!I27,IF($G$27='Step 3 - SSS Input'!$G$32,'Step 3 - SSS Input'!I38,IF($G$27='Step 3 - SSS Input'!$G$43,'Step 3 - SSS Input'!I49,IF($G$27='Step 3 - SSS Input'!$G$54,'Step 3 - SSS Input'!I60))))</f>
        <v>1960.787445</v>
      </c>
      <c r="N115" s="244" t="n">
        <f aca="false">IF($G$27='Step 3 - SSS Input'!$G$21,'Step 3 - SSS Input'!J27,IF($G$27='Step 3 - SSS Input'!$G$32,'Step 3 - SSS Input'!J38,IF($G$27='Step 3 - SSS Input'!$G$43,'Step 3 - SSS Input'!J49,IF($G$27='Step 3 - SSS Input'!$G$54,'Step 3 - SSS Input'!J60))))</f>
        <v>1897.76215</v>
      </c>
      <c r="O115" s="244" t="n">
        <f aca="false">IF($G$27='Step 3 - SSS Input'!$G$21,'Step 3 - SSS Input'!K27,IF($G$27='Step 3 - SSS Input'!$G$32,'Step 3 - SSS Input'!K38,IF($G$27='Step 3 - SSS Input'!$G$43,'Step 3 - SSS Input'!K49,IF($G$27='Step 3 - SSS Input'!$G$54,'Step 3 - SSS Input'!K60))))</f>
        <v>1530.520954</v>
      </c>
      <c r="P115" s="244" t="n">
        <f aca="false">IF($G$27='Step 3 - SSS Input'!$G$21,'Step 3 - SSS Input'!L27,IF($G$27='Step 3 - SSS Input'!$G$32,'Step 3 - SSS Input'!L38,IF($G$27='Step 3 - SSS Input'!$G$43,'Step 3 - SSS Input'!L49,IF($G$27='Step 3 - SSS Input'!$G$54,'Step 3 - SSS Input'!L60))))</f>
        <v>1411.081495</v>
      </c>
      <c r="Q115" s="244" t="n">
        <f aca="false">IF($G$27='Step 3 - SSS Input'!$G$21,'Step 3 - SSS Input'!M27,IF($G$27='Step 3 - SSS Input'!$G$32,'Step 3 - SSS Input'!M38,IF($G$27='Step 3 - SSS Input'!$G$43,'Step 3 - SSS Input'!M49,IF($G$27='Step 3 - SSS Input'!$G$54,'Step 3 - SSS Input'!M60))))</f>
        <v>1267.650715</v>
      </c>
      <c r="R115" s="244" t="n">
        <f aca="false">IF($G$27='Step 3 - SSS Input'!$G$21,'Step 3 - SSS Input'!N27,IF($G$27='Step 3 - SSS Input'!$G$32,'Step 3 - SSS Input'!N38,IF($G$27='Step 3 - SSS Input'!$G$43,'Step 3 - SSS Input'!N49,IF($G$27='Step 3 - SSS Input'!$G$54,'Step 3 - SSS Input'!N60))))</f>
        <v>1038.3921</v>
      </c>
      <c r="S115" s="244" t="n">
        <f aca="false">IF($G$27='Step 3 - SSS Input'!$G$21,'Step 3 - SSS Input'!O27,IF($G$27='Step 3 - SSS Input'!$G$32,'Step 3 - SSS Input'!O38,IF($G$27='Step 3 - SSS Input'!$G$43,'Step 3 - SSS Input'!O49,IF($G$27='Step 3 - SSS Input'!$G$54,'Step 3 - SSS Input'!O60))))</f>
        <v>970.99152</v>
      </c>
      <c r="V115" s="16"/>
      <c r="W115" s="222"/>
      <c r="X115" s="16"/>
      <c r="Y115" s="16"/>
      <c r="Z115" s="16"/>
      <c r="AA115" s="16"/>
      <c r="AB115" s="16"/>
      <c r="AC115" s="16"/>
      <c r="AD115" s="16"/>
      <c r="AE115" s="16"/>
      <c r="AF115" s="71"/>
      <c r="AG115" s="16"/>
      <c r="AH115" s="16"/>
      <c r="AI115" s="231"/>
      <c r="AJ115" s="237"/>
      <c r="AK115" s="16"/>
    </row>
    <row r="116" customFormat="false" ht="15" hidden="true" customHeight="true" outlineLevel="0" collapsed="false">
      <c r="B116" s="38"/>
      <c r="C116" s="38"/>
      <c r="F116" s="92"/>
      <c r="G116" s="249" t="n">
        <f aca="false">G25*G20*G21*G22*E112</f>
        <v>0</v>
      </c>
      <c r="H116" s="250" t="s">
        <v>188</v>
      </c>
      <c r="I116" s="250"/>
      <c r="J116" s="92"/>
      <c r="K116" s="243"/>
      <c r="L116" s="244" t="str">
        <f aca="false">IF($G$27='Step 3 - SSS Input'!$G$21,'Step 3 - SSS Input'!H28,IF($G$27='Step 3 - SSS Input'!$G$32,'Step 3 - SSS Input'!H39,IF($G$27='Step 3 - SSS Input'!$G$43,'Step 3 - SSS Input'!H50,IF($G$27='Step 3 - SSS Input'!$G$54,'Step 3 - SSS Input'!H61))))</f>
        <v>128K</v>
      </c>
      <c r="M116" s="244" t="n">
        <f aca="false">IF($G$27='Step 3 - SSS Input'!$G$21,'Step 3 - SSS Input'!I28,IF($G$27='Step 3 - SSS Input'!$G$32,'Step 3 - SSS Input'!I39,IF($G$27='Step 3 - SSS Input'!$G$43,'Step 3 - SSS Input'!I50,IF($G$27='Step 3 - SSS Input'!$G$54,'Step 3 - SSS Input'!I61))))</f>
        <v>1288.284482</v>
      </c>
      <c r="N116" s="244" t="n">
        <f aca="false">IF($G$27='Step 3 - SSS Input'!$G$21,'Step 3 - SSS Input'!J28,IF($G$27='Step 3 - SSS Input'!$G$32,'Step 3 - SSS Input'!J39,IF($G$27='Step 3 - SSS Input'!$G$43,'Step 3 - SSS Input'!J50,IF($G$27='Step 3 - SSS Input'!$G$54,'Step 3 - SSS Input'!J61))))</f>
        <v>1224.476416</v>
      </c>
      <c r="O116" s="244" t="n">
        <f aca="false">IF($G$27='Step 3 - SSS Input'!$G$21,'Step 3 - SSS Input'!K28,IF($G$27='Step 3 - SSS Input'!$G$32,'Step 3 - SSS Input'!K39,IF($G$27='Step 3 - SSS Input'!$G$43,'Step 3 - SSS Input'!K50,IF($G$27='Step 3 - SSS Input'!$G$54,'Step 3 - SSS Input'!K61))))</f>
        <v>932.154972</v>
      </c>
      <c r="P116" s="244" t="n">
        <f aca="false">IF($G$27='Step 3 - SSS Input'!$G$21,'Step 3 - SSS Input'!L28,IF($G$27='Step 3 - SSS Input'!$G$32,'Step 3 - SSS Input'!L39,IF($G$27='Step 3 - SSS Input'!$G$43,'Step 3 - SSS Input'!L50,IF($G$27='Step 3 - SSS Input'!$G$54,'Step 3 - SSS Input'!L61))))</f>
        <v>819.714002</v>
      </c>
      <c r="Q116" s="244" t="n">
        <f aca="false">IF($G$27='Step 3 - SSS Input'!$G$21,'Step 3 - SSS Input'!M28,IF($G$27='Step 3 - SSS Input'!$G$32,'Step 3 - SSS Input'!M39,IF($G$27='Step 3 - SSS Input'!$G$43,'Step 3 - SSS Input'!M50,IF($G$27='Step 3 - SSS Input'!$G$54,'Step 3 - SSS Input'!M61))))</f>
        <v>724.726662</v>
      </c>
      <c r="R116" s="244" t="n">
        <f aca="false">IF($G$27='Step 3 - SSS Input'!$G$21,'Step 3 - SSS Input'!N28,IF($G$27='Step 3 - SSS Input'!$G$32,'Step 3 - SSS Input'!N39,IF($G$27='Step 3 - SSS Input'!$G$43,'Step 3 - SSS Input'!N50,IF($G$27='Step 3 - SSS Input'!$G$54,'Step 3 - SSS Input'!N61))))</f>
        <v>551.302461</v>
      </c>
      <c r="S116" s="244" t="n">
        <f aca="false">IF($G$27='Step 3 - SSS Input'!$G$21,'Step 3 - SSS Input'!O28,IF($G$27='Step 3 - SSS Input'!$G$32,'Step 3 - SSS Input'!O39,IF($G$27='Step 3 - SSS Input'!$G$43,'Step 3 - SSS Input'!O50,IF($G$27='Step 3 - SSS Input'!$G$54,'Step 3 - SSS Input'!O61))))</f>
        <v>531.675931</v>
      </c>
      <c r="V116" s="16"/>
      <c r="W116" s="222"/>
      <c r="X116" s="16"/>
      <c r="Y116" s="16"/>
      <c r="Z116" s="16"/>
      <c r="AA116" s="16"/>
      <c r="AB116" s="16"/>
      <c r="AC116" s="16"/>
      <c r="AD116" s="16" t="s">
        <v>189</v>
      </c>
      <c r="AE116" s="16"/>
      <c r="AF116" s="16"/>
      <c r="AG116" s="16"/>
      <c r="AH116" s="16"/>
      <c r="AI116" s="16"/>
      <c r="AJ116" s="16"/>
      <c r="AK116" s="16"/>
    </row>
    <row r="117" customFormat="false" ht="15" hidden="true" customHeight="true" outlineLevel="0" collapsed="false">
      <c r="B117" s="38"/>
      <c r="C117" s="38"/>
      <c r="D117" s="92"/>
      <c r="E117" s="92"/>
      <c r="F117" s="92"/>
      <c r="G117" s="249" t="n">
        <f aca="false">VLOOKUP(G27,'Step 3 - SSS Input'!B14:C17,2,FALSE())</f>
        <v>128</v>
      </c>
      <c r="H117" s="250" t="s">
        <v>190</v>
      </c>
      <c r="I117" s="250"/>
      <c r="J117" s="92"/>
      <c r="K117" s="243"/>
      <c r="L117" s="244" t="str">
        <f aca="false">IF($G$27='Step 3 - SSS Input'!$G$21,'Step 3 - SSS Input'!H29,IF($G$27='Step 3 - SSS Input'!$G$32,'Step 3 - SSS Input'!H40,IF($G$27='Step 3 - SSS Input'!$G$43,'Step 3 - SSS Input'!H51,IF($G$27='Step 3 - SSS Input'!$G$54,'Step 3 - SSS Input'!H62))))</f>
        <v>1,024K</v>
      </c>
      <c r="M117" s="244" t="n">
        <f aca="false">IF($G$27='Step 3 - SSS Input'!$G$21,'Step 3 - SSS Input'!I29,IF($G$27='Step 3 - SSS Input'!$G$32,'Step 3 - SSS Input'!I40,IF($G$27='Step 3 - SSS Input'!$G$43,'Step 3 - SSS Input'!I51,IF($G$27='Step 3 - SSS Input'!$G$54,'Step 3 - SSS Input'!I62))))</f>
        <v>156.291396</v>
      </c>
      <c r="N117" s="244" t="n">
        <f aca="false">IF($G$27='Step 3 - SSS Input'!$G$21,'Step 3 - SSS Input'!J29,IF($G$27='Step 3 - SSS Input'!$G$32,'Step 3 - SSS Input'!J40,IF($G$27='Step 3 - SSS Input'!$G$43,'Step 3 - SSS Input'!J51,IF($G$27='Step 3 - SSS Input'!$G$54,'Step 3 - SSS Input'!J62))))</f>
        <v>147.466885</v>
      </c>
      <c r="O117" s="244" t="n">
        <f aca="false">IF($G$27='Step 3 - SSS Input'!$G$21,'Step 3 - SSS Input'!K29,IF($G$27='Step 3 - SSS Input'!$G$32,'Step 3 - SSS Input'!K40,IF($G$27='Step 3 - SSS Input'!$G$43,'Step 3 - SSS Input'!K51,IF($G$27='Step 3 - SSS Input'!$G$54,'Step 3 - SSS Input'!K62))))</f>
        <v>109.086326</v>
      </c>
      <c r="P117" s="244" t="n">
        <f aca="false">IF($G$27='Step 3 - SSS Input'!$G$21,'Step 3 - SSS Input'!L29,IF($G$27='Step 3 - SSS Input'!$G$32,'Step 3 - SSS Input'!L40,IF($G$27='Step 3 - SSS Input'!$G$43,'Step 3 - SSS Input'!L51,IF($G$27='Step 3 - SSS Input'!$G$54,'Step 3 - SSS Input'!L62))))</f>
        <v>94.798245</v>
      </c>
      <c r="Q117" s="244" t="n">
        <f aca="false">IF($G$27='Step 3 - SSS Input'!$G$21,'Step 3 - SSS Input'!M29,IF($G$27='Step 3 - SSS Input'!$G$32,'Step 3 - SSS Input'!M40,IF($G$27='Step 3 - SSS Input'!$G$43,'Step 3 - SSS Input'!M51,IF($G$27='Step 3 - SSS Input'!$G$54,'Step 3 - SSS Input'!M62))))</f>
        <v>79.19483</v>
      </c>
      <c r="R117" s="244" t="n">
        <f aca="false">IF($G$27='Step 3 - SSS Input'!$G$21,'Step 3 - SSS Input'!N29,IF($G$27='Step 3 - SSS Input'!$G$32,'Step 3 - SSS Input'!N40,IF($G$27='Step 3 - SSS Input'!$G$43,'Step 3 - SSS Input'!N51,IF($G$27='Step 3 - SSS Input'!$G$54,'Step 3 - SSS Input'!N62))))</f>
        <v>73.688155</v>
      </c>
      <c r="S117" s="244" t="n">
        <f aca="false">IF($G$27='Step 3 - SSS Input'!$G$21,'Step 3 - SSS Input'!O29,IF($G$27='Step 3 - SSS Input'!$G$32,'Step 3 - SSS Input'!O40,IF($G$27='Step 3 - SSS Input'!$G$43,'Step 3 - SSS Input'!O51,IF($G$27='Step 3 - SSS Input'!$G$54,'Step 3 - SSS Input'!O62))))</f>
        <v>73.103455</v>
      </c>
      <c r="V117" s="16"/>
      <c r="W117" s="222"/>
      <c r="X117" s="16"/>
      <c r="Y117" s="16"/>
      <c r="Z117" s="16"/>
      <c r="AA117" s="16"/>
      <c r="AB117" s="16"/>
      <c r="AC117" s="16" t="n">
        <v>1</v>
      </c>
      <c r="AD117" s="251" t="s">
        <v>143</v>
      </c>
      <c r="AE117" s="247" t="n">
        <v>1</v>
      </c>
      <c r="AF117" s="16"/>
      <c r="AG117" s="16"/>
      <c r="AH117" s="16"/>
      <c r="AI117" s="16"/>
      <c r="AJ117" s="16"/>
      <c r="AK117" s="16"/>
    </row>
    <row r="118" customFormat="false" ht="15" hidden="true" customHeight="true" outlineLevel="0" collapsed="false">
      <c r="B118" s="38"/>
      <c r="C118" s="38"/>
      <c r="F118" s="92"/>
      <c r="G118" s="252" t="n">
        <f aca="false">ROUNDUP(G116/(G117*H113),0)</f>
        <v>0</v>
      </c>
      <c r="H118" s="250" t="s">
        <v>191</v>
      </c>
      <c r="I118" s="250"/>
      <c r="J118" s="193"/>
      <c r="K118" s="243"/>
      <c r="L118" s="244" t="str">
        <f aca="false">IF($G$27='Step 3 - SSS Input'!$G$21,'Step 3 - SSS Input'!H30,IF($G$27='Step 3 - SSS Input'!$G$32,'Step 3 - SSS Input'!H41,IF($G$27='Step 3 - SSS Input'!$G$43,'Step 3 - SSS Input'!H52,IF($G$27='Step 3 - SSS Input'!$G$54,'Step 3 - SSS Input'!H63))))</f>
        <v>32,768K</v>
      </c>
      <c r="M118" s="244" t="n">
        <f aca="false">IF($G$27='Step 3 - SSS Input'!$G$21,'Step 3 - SSS Input'!I30,IF($G$27='Step 3 - SSS Input'!$G$32,'Step 3 - SSS Input'!I41,IF($G$27='Step 3 - SSS Input'!$G$43,'Step 3 - SSS Input'!I52,IF($G$27='Step 3 - SSS Input'!$G$54,'Step 3 - SSS Input'!I63))))</f>
        <v>4.914482</v>
      </c>
      <c r="N118" s="244" t="n">
        <f aca="false">IF($G$27='Step 3 - SSS Input'!$G$21,'Step 3 - SSS Input'!J30,IF($G$27='Step 3 - SSS Input'!$G$32,'Step 3 - SSS Input'!J41,IF($G$27='Step 3 - SSS Input'!$G$43,'Step 3 - SSS Input'!J52,IF($G$27='Step 3 - SSS Input'!$G$54,'Step 3 - SSS Input'!J63))))</f>
        <v>4.554641</v>
      </c>
      <c r="O118" s="244" t="n">
        <f aca="false">IF($G$27='Step 3 - SSS Input'!$G$21,'Step 3 - SSS Input'!K30,IF($G$27='Step 3 - SSS Input'!$G$32,'Step 3 - SSS Input'!K41,IF($G$27='Step 3 - SSS Input'!$G$43,'Step 3 - SSS Input'!K52,IF($G$27='Step 3 - SSS Input'!$G$54,'Step 3 - SSS Input'!K63))))</f>
        <v>3.656864</v>
      </c>
      <c r="P118" s="244" t="n">
        <f aca="false">IF($G$27='Step 3 - SSS Input'!$G$21,'Step 3 - SSS Input'!L30,IF($G$27='Step 3 - SSS Input'!$G$32,'Step 3 - SSS Input'!L41,IF($G$27='Step 3 - SSS Input'!$G$43,'Step 3 - SSS Input'!L52,IF($G$27='Step 3 - SSS Input'!$G$54,'Step 3 - SSS Input'!L63))))</f>
        <v>4.109414</v>
      </c>
      <c r="Q118" s="244" t="n">
        <f aca="false">IF($G$27='Step 3 - SSS Input'!$G$21,'Step 3 - SSS Input'!M30,IF($G$27='Step 3 - SSS Input'!$G$32,'Step 3 - SSS Input'!M41,IF($G$27='Step 3 - SSS Input'!$G$43,'Step 3 - SSS Input'!M52,IF($G$27='Step 3 - SSS Input'!$G$54,'Step 3 - SSS Input'!M63))))</f>
        <v>4.219572</v>
      </c>
      <c r="R118" s="244" t="n">
        <f aca="false">IF($G$27='Step 3 - SSS Input'!$G$21,'Step 3 - SSS Input'!N30,IF($G$27='Step 3 - SSS Input'!$G$32,'Step 3 - SSS Input'!N41,IF($G$27='Step 3 - SSS Input'!$G$43,'Step 3 - SSS Input'!N52,IF($G$27='Step 3 - SSS Input'!$G$54,'Step 3 - SSS Input'!N63))))</f>
        <v>4.008613</v>
      </c>
      <c r="S118" s="244" t="n">
        <f aca="false">IF($G$27='Step 3 - SSS Input'!$G$21,'Step 3 - SSS Input'!O30,IF($G$27='Step 3 - SSS Input'!$G$32,'Step 3 - SSS Input'!O41,IF($G$27='Step 3 - SSS Input'!$G$43,'Step 3 - SSS Input'!O52,IF($G$27='Step 3 - SSS Input'!$G$54,'Step 3 - SSS Input'!O63))))</f>
        <v>3.692559</v>
      </c>
      <c r="V118" s="16"/>
      <c r="W118" s="16"/>
      <c r="X118" s="16"/>
      <c r="Y118" s="16"/>
      <c r="Z118" s="16"/>
      <c r="AA118" s="16"/>
      <c r="AB118" s="16"/>
      <c r="AC118" s="16" t="n">
        <v>2</v>
      </c>
      <c r="AD118" s="253" t="n">
        <v>0</v>
      </c>
      <c r="AE118" s="254" t="n">
        <v>1</v>
      </c>
      <c r="AF118" s="16"/>
      <c r="AG118" s="16"/>
      <c r="AH118" s="16"/>
      <c r="AI118" s="16"/>
      <c r="AJ118" s="16"/>
      <c r="AK118" s="16"/>
    </row>
    <row r="119" customFormat="false" ht="15" hidden="true" customHeight="true" outlineLevel="0" collapsed="false">
      <c r="B119" s="38"/>
      <c r="C119" s="38"/>
      <c r="F119" s="92"/>
      <c r="G119" s="255" t="n">
        <f aca="false">VLOOKUP(G28,AL97:AM102,2,FALSE())</f>
        <v>3</v>
      </c>
      <c r="H119" s="256" t="s">
        <v>192</v>
      </c>
      <c r="I119" s="256"/>
      <c r="J119" s="65"/>
      <c r="K119" s="257"/>
      <c r="L119" s="258"/>
      <c r="M119" s="258"/>
      <c r="N119" s="258"/>
      <c r="O119" s="258"/>
      <c r="P119" s="241"/>
      <c r="Q119" s="241"/>
      <c r="R119" s="241"/>
      <c r="S119" s="241"/>
      <c r="V119" s="259"/>
      <c r="W119" s="260" t="s">
        <v>193</v>
      </c>
      <c r="X119" s="16"/>
      <c r="Y119" s="16"/>
      <c r="Z119" s="16"/>
      <c r="AA119" s="16"/>
      <c r="AB119" s="16"/>
      <c r="AC119" s="16" t="n">
        <v>3</v>
      </c>
      <c r="AD119" s="253" t="n">
        <v>1</v>
      </c>
      <c r="AE119" s="254" t="n">
        <v>0.5</v>
      </c>
      <c r="AF119" s="16"/>
      <c r="AG119" s="16"/>
      <c r="AH119" s="16"/>
      <c r="AI119" s="16"/>
      <c r="AJ119" s="16"/>
      <c r="AK119" s="16"/>
    </row>
    <row r="120" customFormat="false" ht="15" hidden="true" customHeight="true" outlineLevel="0" collapsed="false">
      <c r="B120" s="38" t="s">
        <v>194</v>
      </c>
      <c r="C120" s="38" t="s">
        <v>195</v>
      </c>
      <c r="F120" s="92"/>
      <c r="G120" s="79" t="n">
        <f aca="false">ROUNDUP(IF(G28=1,EVEN(H111),IF(G28=10,EVEN(H111),IF(G28="no raid",H111,IF(G28=5,H111,IF(G28=6,H111))))),0)</f>
        <v>0</v>
      </c>
      <c r="H120" s="86" t="s">
        <v>196</v>
      </c>
      <c r="I120" s="86"/>
      <c r="J120" s="65"/>
      <c r="K120" s="234"/>
      <c r="L120" s="238"/>
      <c r="M120" s="71"/>
      <c r="N120" s="240"/>
      <c r="O120" s="241"/>
      <c r="P120" s="241"/>
      <c r="Q120" s="241"/>
      <c r="R120" s="241"/>
      <c r="S120" s="241"/>
      <c r="V120" s="16" t="n">
        <v>1</v>
      </c>
      <c r="W120" s="261" t="s">
        <v>68</v>
      </c>
      <c r="X120" s="262" t="n">
        <v>1</v>
      </c>
      <c r="Y120" s="262"/>
      <c r="Z120" s="222" t="s">
        <v>197</v>
      </c>
      <c r="AA120" s="16"/>
      <c r="AB120" s="16"/>
      <c r="AC120" s="16" t="n">
        <v>4</v>
      </c>
      <c r="AD120" s="253" t="n">
        <v>5</v>
      </c>
      <c r="AE120" s="254" t="n">
        <v>0.8</v>
      </c>
      <c r="AF120" s="16"/>
      <c r="AG120" s="16"/>
      <c r="AH120" s="16"/>
      <c r="AI120" s="16"/>
      <c r="AJ120" s="16"/>
      <c r="AK120" s="16"/>
    </row>
    <row r="121" customFormat="false" ht="14.25" hidden="true" customHeight="true" outlineLevel="0" collapsed="false">
      <c r="C121" s="15" t="n">
        <v>1</v>
      </c>
      <c r="F121" s="92"/>
      <c r="G121" s="263" t="n">
        <f aca="false">IF(E110&gt;H112,1,0)</f>
        <v>0</v>
      </c>
      <c r="H121" s="92"/>
      <c r="I121" s="92"/>
      <c r="J121" s="65"/>
      <c r="K121" s="264" t="s">
        <v>198</v>
      </c>
      <c r="L121" s="244" t="str">
        <f aca="false">L109</f>
        <v>Random Read/Write</v>
      </c>
      <c r="M121" s="244" t="str">
        <f aca="false">M109</f>
        <v>100/0</v>
      </c>
      <c r="N121" s="244" t="str">
        <f aca="false">N109</f>
        <v>95/5</v>
      </c>
      <c r="O121" s="244" t="str">
        <f aca="false">O109</f>
        <v>65/35</v>
      </c>
      <c r="P121" s="244" t="str">
        <f aca="false">P109</f>
        <v>50/50</v>
      </c>
      <c r="Q121" s="244" t="str">
        <f aca="false">Q109</f>
        <v>35/65</v>
      </c>
      <c r="R121" s="244" t="str">
        <f aca="false">R109</f>
        <v>5/95</v>
      </c>
      <c r="S121" s="244" t="str">
        <f aca="false">S109</f>
        <v>0/100</v>
      </c>
      <c r="V121" s="16" t="n">
        <v>2</v>
      </c>
      <c r="W121" s="261" t="s">
        <v>199</v>
      </c>
      <c r="X121" s="262" t="n">
        <v>0.7416</v>
      </c>
      <c r="Y121" s="262"/>
      <c r="Z121" s="16"/>
      <c r="AA121" s="16"/>
      <c r="AB121" s="16"/>
      <c r="AC121" s="16"/>
      <c r="AD121" s="253" t="n">
        <v>6</v>
      </c>
      <c r="AE121" s="254" t="n">
        <v>0.6</v>
      </c>
      <c r="AF121" s="71"/>
      <c r="AG121" s="16"/>
      <c r="AH121" s="16"/>
      <c r="AI121" s="16"/>
      <c r="AJ121" s="16"/>
      <c r="AK121" s="16"/>
    </row>
    <row r="122" customFormat="false" ht="14.25" hidden="true" customHeight="true" outlineLevel="0" collapsed="false">
      <c r="B122" s="38" t="n">
        <v>2</v>
      </c>
      <c r="C122" s="38" t="n">
        <v>1</v>
      </c>
      <c r="D122" s="92"/>
      <c r="E122" s="92"/>
      <c r="F122" s="92"/>
      <c r="G122" s="265"/>
      <c r="H122" s="92"/>
      <c r="I122" s="92"/>
      <c r="J122" s="65"/>
      <c r="K122" s="264"/>
      <c r="L122" s="266" t="str">
        <f aca="false">L110</f>
        <v>.5K</v>
      </c>
      <c r="M122" s="267" t="n">
        <f aca="false">M110/M94</f>
        <v>36.1164135562412</v>
      </c>
      <c r="N122" s="267" t="n">
        <f aca="false">N110/N94</f>
        <v>35.6728894992378</v>
      </c>
      <c r="O122" s="267" t="n">
        <f aca="false">O110/O94</f>
        <v>28.953424766582</v>
      </c>
      <c r="P122" s="267" t="n">
        <f aca="false">P110/P94</f>
        <v>25.2527973974504</v>
      </c>
      <c r="Q122" s="267" t="n">
        <f aca="false">Q110/Q94</f>
        <v>30.0452332464289</v>
      </c>
      <c r="R122" s="267" t="n">
        <f aca="false">R110/R94</f>
        <v>30.3072673252355</v>
      </c>
      <c r="S122" s="267" t="n">
        <f aca="false">S110/S94</f>
        <v>26.0949463756462</v>
      </c>
      <c r="V122" s="16" t="n">
        <v>3</v>
      </c>
      <c r="W122" s="261" t="s">
        <v>200</v>
      </c>
      <c r="X122" s="262" t="n">
        <v>0.45</v>
      </c>
      <c r="Y122" s="262"/>
      <c r="Z122" s="222"/>
      <c r="AA122" s="222" t="s">
        <v>201</v>
      </c>
      <c r="AB122" s="16"/>
      <c r="AC122" s="16"/>
      <c r="AD122" s="253" t="n">
        <v>10</v>
      </c>
      <c r="AE122" s="254" t="n">
        <v>0.5</v>
      </c>
      <c r="AF122" s="71"/>
      <c r="AG122" s="16"/>
      <c r="AH122" s="16"/>
      <c r="AI122" s="16"/>
      <c r="AJ122" s="16"/>
      <c r="AK122" s="16"/>
    </row>
    <row r="123" customFormat="false" ht="14.25" hidden="true" customHeight="true" outlineLevel="0" collapsed="false">
      <c r="B123" s="38"/>
      <c r="C123" s="38"/>
      <c r="D123" s="92"/>
      <c r="E123" s="92"/>
      <c r="F123" s="92"/>
      <c r="H123" s="92"/>
      <c r="I123" s="92"/>
      <c r="J123" s="65"/>
      <c r="K123" s="264"/>
      <c r="L123" s="266" t="str">
        <f aca="false">L111</f>
        <v>4K</v>
      </c>
      <c r="M123" s="267" t="n">
        <f aca="false">M111/M95</f>
        <v>20.7785672701068</v>
      </c>
      <c r="N123" s="267" t="n">
        <f aca="false">N111/N95</f>
        <v>18.8632220146914</v>
      </c>
      <c r="O123" s="267" t="n">
        <f aca="false">O111/O95</f>
        <v>21.0483119750836</v>
      </c>
      <c r="P123" s="267" t="n">
        <f aca="false">P111/P95</f>
        <v>20.9165895981577</v>
      </c>
      <c r="Q123" s="267" t="n">
        <f aca="false">Q111/Q95</f>
        <v>22.199432358202</v>
      </c>
      <c r="R123" s="267" t="n">
        <f aca="false">R111/R95</f>
        <v>22.6867762816242</v>
      </c>
      <c r="S123" s="267" t="n">
        <f aca="false">S111/S95</f>
        <v>18.8083379739765</v>
      </c>
      <c r="V123" s="268"/>
      <c r="W123" s="269"/>
      <c r="X123" s="270"/>
      <c r="Y123" s="270"/>
      <c r="Z123" s="16"/>
      <c r="AA123" s="16"/>
      <c r="AB123" s="16"/>
      <c r="AC123" s="16"/>
      <c r="AD123" s="16"/>
      <c r="AE123" s="16"/>
      <c r="AF123" s="71"/>
      <c r="AG123" s="16"/>
      <c r="AH123" s="16"/>
      <c r="AI123" s="16"/>
      <c r="AJ123" s="16"/>
      <c r="AK123" s="16"/>
    </row>
    <row r="124" customFormat="false" ht="14.25" hidden="true" customHeight="true" outlineLevel="0" collapsed="false">
      <c r="B124" s="38" t="n">
        <v>8</v>
      </c>
      <c r="C124" s="38" t="n">
        <v>2</v>
      </c>
      <c r="D124" s="92"/>
      <c r="E124" s="92"/>
      <c r="F124" s="92"/>
      <c r="G124" s="263"/>
      <c r="H124" s="92"/>
      <c r="I124" s="92"/>
      <c r="J124" s="65"/>
      <c r="K124" s="264"/>
      <c r="L124" s="266" t="str">
        <f aca="false">L112</f>
        <v>8K</v>
      </c>
      <c r="M124" s="267" t="n">
        <f aca="false">M112/M96</f>
        <v>17.4766952408537</v>
      </c>
      <c r="N124" s="267" t="n">
        <f aca="false">N112/N96</f>
        <v>16.2717452627816</v>
      </c>
      <c r="O124" s="267" t="n">
        <f aca="false">O112/O96</f>
        <v>18.8939626943645</v>
      </c>
      <c r="P124" s="267" t="n">
        <f aca="false">P112/P96</f>
        <v>19.5933990665694</v>
      </c>
      <c r="Q124" s="267" t="n">
        <f aca="false">Q112/Q96</f>
        <v>20.8964012186391</v>
      </c>
      <c r="R124" s="267" t="n">
        <f aca="false">R112/R96</f>
        <v>21.5965454486608</v>
      </c>
      <c r="S124" s="267" t="n">
        <f aca="false">S112/S96</f>
        <v>17.6515852917524</v>
      </c>
      <c r="V124" s="16"/>
      <c r="W124" s="16"/>
      <c r="X124" s="16"/>
      <c r="Y124" s="16"/>
      <c r="Z124" s="16"/>
      <c r="AA124" s="16"/>
      <c r="AB124" s="16"/>
      <c r="AC124" s="16"/>
      <c r="AD124" s="16"/>
      <c r="AE124" s="16"/>
      <c r="AF124" s="71"/>
      <c r="AG124" s="16"/>
      <c r="AH124" s="16"/>
      <c r="AI124" s="16"/>
      <c r="AJ124" s="16"/>
      <c r="AK124" s="16"/>
    </row>
    <row r="125" customFormat="false" ht="14.25" hidden="true" customHeight="true" outlineLevel="0" collapsed="false">
      <c r="B125" s="38" t="n">
        <v>13</v>
      </c>
      <c r="C125" s="38" t="n">
        <v>2</v>
      </c>
      <c r="D125" s="90"/>
      <c r="E125" s="40"/>
      <c r="F125" s="40"/>
      <c r="G125" s="263"/>
      <c r="H125" s="92"/>
      <c r="I125" s="92"/>
      <c r="J125" s="65"/>
      <c r="K125" s="264"/>
      <c r="L125" s="266" t="str">
        <f aca="false">L113</f>
        <v>16K</v>
      </c>
      <c r="M125" s="267" t="n">
        <f aca="false">M113/M97</f>
        <v>15.0263190533044</v>
      </c>
      <c r="N125" s="267" t="n">
        <f aca="false">N113/N97</f>
        <v>14.4099663042963</v>
      </c>
      <c r="O125" s="267" t="n">
        <f aca="false">O113/O97</f>
        <v>16.7904105326493</v>
      </c>
      <c r="P125" s="267" t="n">
        <f aca="false">P113/P97</f>
        <v>17.9903861635725</v>
      </c>
      <c r="Q125" s="267" t="n">
        <f aca="false">Q113/Q97</f>
        <v>19.1659699071336</v>
      </c>
      <c r="R125" s="267" t="n">
        <f aca="false">R113/R97</f>
        <v>19.0370008572857</v>
      </c>
      <c r="S125" s="267" t="n">
        <f aca="false">S113/S97</f>
        <v>17.0284082653856</v>
      </c>
      <c r="V125" s="16"/>
      <c r="W125" s="271" t="s">
        <v>30</v>
      </c>
      <c r="X125" s="222" t="s">
        <v>202</v>
      </c>
      <c r="Y125" s="222"/>
      <c r="Z125" s="16"/>
      <c r="AA125" s="272" t="str">
        <f aca="false">IF('Step 3 - SSS Input'!B14="option 1","",'Step 3 - SSS Input'!B14)</f>
        <v>Sample 128GB SLC</v>
      </c>
      <c r="AB125" s="16"/>
      <c r="AC125" s="16"/>
      <c r="AD125" s="16"/>
      <c r="AE125" s="16"/>
      <c r="AF125" s="71"/>
      <c r="AG125" s="16"/>
      <c r="AH125" s="16"/>
      <c r="AI125" s="16"/>
      <c r="AJ125" s="16"/>
      <c r="AK125" s="16"/>
    </row>
    <row r="126" customFormat="false" ht="14.25" hidden="true" customHeight="true" outlineLevel="0" collapsed="false">
      <c r="B126" s="38"/>
      <c r="C126" s="38"/>
      <c r="D126" s="90"/>
      <c r="E126" s="40"/>
      <c r="F126" s="40"/>
      <c r="G126" s="263"/>
      <c r="H126" s="92"/>
      <c r="I126" s="92"/>
      <c r="J126" s="65"/>
      <c r="K126" s="264"/>
      <c r="L126" s="266" t="str">
        <f aca="false">L114</f>
        <v>32K</v>
      </c>
      <c r="M126" s="267" t="n">
        <f aca="false">M114/M98</f>
        <v>13.3735402414238</v>
      </c>
      <c r="N126" s="267" t="n">
        <f aca="false">N114/N98</f>
        <v>13.0035740016065</v>
      </c>
      <c r="O126" s="267" t="n">
        <f aca="false">O114/O98</f>
        <v>16.280470918477</v>
      </c>
      <c r="P126" s="267" t="n">
        <f aca="false">P114/P98</f>
        <v>19.0492771196551</v>
      </c>
      <c r="Q126" s="267" t="n">
        <f aca="false">Q114/Q98</f>
        <v>20.4647666814077</v>
      </c>
      <c r="R126" s="267" t="n">
        <f aca="false">R114/R98</f>
        <v>21.720124030162</v>
      </c>
      <c r="S126" s="267" t="n">
        <f aca="false">S114/S98</f>
        <v>17.6283628501981</v>
      </c>
      <c r="V126" s="43" t="n">
        <v>1</v>
      </c>
      <c r="W126" s="43" t="n">
        <v>0</v>
      </c>
      <c r="X126" s="43" t="n">
        <v>1</v>
      </c>
      <c r="Y126" s="43"/>
      <c r="Z126" s="16"/>
      <c r="AA126" s="273" t="n">
        <f aca="false">IF('Step 3 - SSS Input'!B15="option 2","",'Step 3 - SSS Input'!B15)</f>
        <v>0</v>
      </c>
      <c r="AB126" s="16"/>
      <c r="AC126" s="16"/>
      <c r="AD126" s="16"/>
      <c r="AE126" s="16"/>
      <c r="AF126" s="71"/>
      <c r="AG126" s="16"/>
      <c r="AH126" s="16"/>
      <c r="AI126" s="16"/>
      <c r="AJ126" s="16"/>
      <c r="AK126" s="16"/>
    </row>
    <row r="127" customFormat="false" ht="14.25" hidden="true" customHeight="true" outlineLevel="0" collapsed="false">
      <c r="B127" s="38"/>
      <c r="C127" s="38"/>
      <c r="D127" s="39" t="s">
        <v>203</v>
      </c>
      <c r="E127" s="40"/>
      <c r="F127" s="40"/>
      <c r="G127" s="263"/>
      <c r="H127" s="92"/>
      <c r="I127" s="92"/>
      <c r="J127" s="65"/>
      <c r="K127" s="264"/>
      <c r="L127" s="266" t="str">
        <f aca="false">L115</f>
        <v>64K</v>
      </c>
      <c r="M127" s="267" t="n">
        <f aca="false">M115/M99</f>
        <v>12.9188237457332</v>
      </c>
      <c r="N127" s="267" t="n">
        <f aca="false">N115/N99</f>
        <v>12.7623139165614</v>
      </c>
      <c r="O127" s="267" t="n">
        <f aca="false">O115/O99</f>
        <v>14.552701819959</v>
      </c>
      <c r="P127" s="267" t="n">
        <f aca="false">P115/P99</f>
        <v>15.7096414827658</v>
      </c>
      <c r="Q127" s="267" t="n">
        <f aca="false">Q115/Q99</f>
        <v>15.9306454372792</v>
      </c>
      <c r="R127" s="267" t="n">
        <f aca="false">R115/R99</f>
        <v>14.5110974382748</v>
      </c>
      <c r="S127" s="267" t="n">
        <f aca="false">S115/S99</f>
        <v>12.1804044800178</v>
      </c>
      <c r="V127" s="43" t="n">
        <v>2</v>
      </c>
      <c r="W127" s="43" t="n">
        <v>5</v>
      </c>
      <c r="X127" s="43" t="n">
        <v>3</v>
      </c>
      <c r="Y127" s="43"/>
      <c r="Z127" s="16"/>
      <c r="AA127" s="273" t="n">
        <f aca="false">IF('Step 3 - SSS Input'!B16="option 3","",'Step 3 - SSS Input'!B16)</f>
        <v>0</v>
      </c>
      <c r="AB127" s="16"/>
      <c r="AC127" s="16"/>
      <c r="AD127" s="16"/>
      <c r="AE127" s="16"/>
      <c r="AF127" s="71"/>
      <c r="AG127" s="16"/>
      <c r="AH127" s="16"/>
      <c r="AI127" s="16"/>
      <c r="AJ127" s="16"/>
      <c r="AK127" s="16"/>
    </row>
    <row r="128" customFormat="false" ht="14.25" hidden="true" customHeight="true" outlineLevel="0" collapsed="false">
      <c r="B128" s="38" t="n">
        <v>1</v>
      </c>
      <c r="C128" s="38" t="n">
        <v>2</v>
      </c>
      <c r="D128" s="39"/>
      <c r="E128" s="40"/>
      <c r="F128" s="40"/>
      <c r="G128" s="263"/>
      <c r="H128" s="92"/>
      <c r="I128" s="92"/>
      <c r="J128" s="65"/>
      <c r="K128" s="264"/>
      <c r="L128" s="266" t="str">
        <f aca="false">L116</f>
        <v>128K</v>
      </c>
      <c r="M128" s="267" t="n">
        <f aca="false">M116/M100</f>
        <v>12.4893862116598</v>
      </c>
      <c r="N128" s="267" t="n">
        <f aca="false">N116/N100</f>
        <v>12.2170892357143</v>
      </c>
      <c r="O128" s="267" t="n">
        <f aca="false">O116/O100</f>
        <v>12.7869064568718</v>
      </c>
      <c r="P128" s="267" t="n">
        <f aca="false">P116/P100</f>
        <v>12.9901241351</v>
      </c>
      <c r="Q128" s="267" t="n">
        <f aca="false">Q116/Q100</f>
        <v>12.8968638177053</v>
      </c>
      <c r="R128" s="267" t="n">
        <f aca="false">R116/R100</f>
        <v>10.9779352352304</v>
      </c>
      <c r="S128" s="267" t="n">
        <f aca="false">S116/S100</f>
        <v>9.61854801604652</v>
      </c>
      <c r="V128" s="43" t="n">
        <v>3</v>
      </c>
      <c r="W128" s="43" t="n">
        <v>6</v>
      </c>
      <c r="X128" s="43" t="n">
        <v>4</v>
      </c>
      <c r="Y128" s="43"/>
      <c r="Z128" s="16"/>
      <c r="AA128" s="273" t="n">
        <f aca="false">IF('Step 3 - SSS Input'!B17="option 4","",'Step 3 - SSS Input'!B17)</f>
        <v>0</v>
      </c>
      <c r="AB128" s="16"/>
      <c r="AC128" s="16"/>
      <c r="AD128" s="16"/>
      <c r="AE128" s="16"/>
      <c r="AF128" s="71"/>
      <c r="AG128" s="16"/>
      <c r="AH128" s="16"/>
      <c r="AI128" s="16"/>
      <c r="AJ128" s="16"/>
      <c r="AK128" s="16"/>
    </row>
    <row r="129" customFormat="false" ht="14.25" hidden="true" customHeight="true" outlineLevel="0" collapsed="false">
      <c r="B129" s="38" t="n">
        <v>11</v>
      </c>
      <c r="C129" s="38" t="n">
        <v>2</v>
      </c>
      <c r="D129" s="39" t="s">
        <v>204</v>
      </c>
      <c r="E129" s="40"/>
      <c r="F129" s="40"/>
      <c r="G129" s="263"/>
      <c r="H129" s="92"/>
      <c r="I129" s="92"/>
      <c r="J129" s="65"/>
      <c r="K129" s="264"/>
      <c r="L129" s="266" t="str">
        <f aca="false">L117</f>
        <v>1,024K</v>
      </c>
      <c r="M129" s="267" t="n">
        <f aca="false">M117/M101</f>
        <v>4.66509883255967</v>
      </c>
      <c r="N129" s="267" t="n">
        <f aca="false">N117/N101</f>
        <v>4.70829269811719</v>
      </c>
      <c r="O129" s="267" t="n">
        <f aca="false">O117/O101</f>
        <v>4.6956471619498</v>
      </c>
      <c r="P129" s="267" t="n">
        <f aca="false">P117/P101</f>
        <v>4.5596569650767</v>
      </c>
      <c r="Q129" s="267" t="n">
        <f aca="false">Q117/Q101</f>
        <v>4.29002033423625</v>
      </c>
      <c r="R129" s="267" t="n">
        <f aca="false">R117/R101</f>
        <v>4.18372512886823</v>
      </c>
      <c r="S129" s="267" t="n">
        <f aca="false">S117/S101</f>
        <v>3.97186385300669</v>
      </c>
      <c r="V129" s="43" t="n">
        <v>4</v>
      </c>
      <c r="W129" s="43" t="n">
        <v>10</v>
      </c>
      <c r="X129" s="43" t="n">
        <v>2</v>
      </c>
      <c r="Y129" s="43"/>
      <c r="Z129" s="16"/>
      <c r="AA129" s="274"/>
      <c r="AB129" s="16"/>
      <c r="AC129" s="16"/>
      <c r="AD129" s="16"/>
      <c r="AE129" s="16"/>
      <c r="AF129" s="71"/>
      <c r="AG129" s="16"/>
      <c r="AH129" s="16"/>
      <c r="AI129" s="16"/>
      <c r="AJ129" s="16"/>
      <c r="AK129" s="16"/>
    </row>
    <row r="130" customFormat="false" ht="14.25" hidden="true" customHeight="true" outlineLevel="0" collapsed="false">
      <c r="B130" s="38" t="n">
        <v>10</v>
      </c>
      <c r="C130" s="38" t="n">
        <v>1</v>
      </c>
      <c r="D130" s="114" t="s">
        <v>205</v>
      </c>
      <c r="E130" s="40"/>
      <c r="F130" s="40"/>
      <c r="G130" s="263"/>
      <c r="H130" s="92"/>
      <c r="I130" s="92"/>
      <c r="J130" s="65"/>
      <c r="K130" s="264"/>
      <c r="L130" s="266" t="str">
        <f aca="false">L118</f>
        <v>32,768K</v>
      </c>
      <c r="M130" s="267" t="n">
        <f aca="false">M118/M102</f>
        <v>1.98871016562596</v>
      </c>
      <c r="N130" s="267" t="n">
        <f aca="false">N118/N102</f>
        <v>1.89104756099991</v>
      </c>
      <c r="O130" s="267" t="n">
        <f aca="false">O118/O102</f>
        <v>1.9677625424416</v>
      </c>
      <c r="P130" s="267" t="n">
        <f aca="false">P118/P102</f>
        <v>2.45656182347116</v>
      </c>
      <c r="Q130" s="267" t="n">
        <f aca="false">Q118/Q102</f>
        <v>2.88121531336907</v>
      </c>
      <c r="R130" s="267" t="n">
        <f aca="false">R118/R102</f>
        <v>3.3072777447837</v>
      </c>
      <c r="S130" s="267" t="n">
        <f aca="false">S118/S102</f>
        <v>3.17529589042588</v>
      </c>
      <c r="V130" s="16"/>
      <c r="W130" s="16"/>
      <c r="X130" s="16"/>
      <c r="Y130" s="16"/>
      <c r="Z130" s="16"/>
      <c r="AA130" s="16"/>
      <c r="AB130" s="16"/>
      <c r="AC130" s="16"/>
      <c r="AD130" s="16"/>
      <c r="AE130" s="16"/>
      <c r="AF130" s="71"/>
      <c r="AG130" s="16"/>
      <c r="AH130" s="16"/>
      <c r="AI130" s="16"/>
      <c r="AJ130" s="16"/>
      <c r="AK130" s="16"/>
    </row>
    <row r="131" customFormat="false" ht="18" hidden="true" customHeight="true" outlineLevel="0" collapsed="false">
      <c r="B131" s="38" t="n">
        <v>14</v>
      </c>
      <c r="C131" s="38" t="n">
        <v>2</v>
      </c>
      <c r="D131" s="41"/>
      <c r="E131" s="40"/>
      <c r="F131" s="40"/>
      <c r="G131" s="263"/>
      <c r="H131" s="92"/>
      <c r="I131" s="92"/>
      <c r="J131" s="65"/>
      <c r="K131" s="41"/>
      <c r="L131" s="238"/>
      <c r="M131" s="71"/>
      <c r="N131" s="275"/>
      <c r="O131" s="276"/>
      <c r="P131" s="276"/>
      <c r="Q131" s="276"/>
      <c r="R131" s="276"/>
      <c r="S131" s="276"/>
      <c r="V131" s="16"/>
      <c r="W131" s="187" t="s">
        <v>206</v>
      </c>
      <c r="X131" s="16"/>
      <c r="Y131" s="16"/>
      <c r="Z131" s="16"/>
      <c r="AA131" s="16"/>
      <c r="AB131" s="16"/>
      <c r="AC131" s="16"/>
      <c r="AD131" s="16"/>
      <c r="AE131" s="16"/>
      <c r="AF131" s="71"/>
      <c r="AG131" s="16"/>
      <c r="AH131" s="16"/>
      <c r="AI131" s="16"/>
      <c r="AJ131" s="16"/>
      <c r="AK131" s="16"/>
    </row>
    <row r="132" customFormat="false" ht="18" hidden="true" customHeight="true" outlineLevel="0" collapsed="false">
      <c r="B132" s="38"/>
      <c r="C132" s="38"/>
      <c r="D132" s="277"/>
      <c r="E132" s="40"/>
      <c r="F132" s="40"/>
      <c r="G132" s="263"/>
      <c r="H132" s="92"/>
      <c r="I132" s="92"/>
      <c r="J132" s="65"/>
      <c r="K132" s="41"/>
      <c r="L132" s="238"/>
      <c r="M132" s="71"/>
      <c r="N132" s="275"/>
      <c r="O132" s="276"/>
      <c r="P132" s="276"/>
      <c r="Q132" s="276"/>
      <c r="R132" s="276"/>
      <c r="S132" s="276"/>
      <c r="V132" s="16"/>
      <c r="W132" s="278" t="n">
        <v>32</v>
      </c>
      <c r="X132" s="278"/>
      <c r="Y132" s="278"/>
      <c r="Z132" s="16"/>
      <c r="AA132" s="16"/>
      <c r="AB132" s="16"/>
      <c r="AC132" s="16"/>
      <c r="AD132" s="16"/>
      <c r="AE132" s="16"/>
      <c r="AF132" s="16"/>
      <c r="AG132" s="16"/>
      <c r="AH132" s="16"/>
      <c r="AI132" s="16"/>
      <c r="AJ132" s="16"/>
      <c r="AK132" s="16"/>
    </row>
    <row r="133" customFormat="false" ht="18" hidden="true" customHeight="true" outlineLevel="0" collapsed="false">
      <c r="B133" s="279"/>
      <c r="C133" s="279"/>
      <c r="D133" s="277" t="s">
        <v>207</v>
      </c>
      <c r="E133" s="114"/>
      <c r="F133" s="114"/>
      <c r="G133" s="263"/>
      <c r="H133" s="92"/>
      <c r="I133" s="92"/>
      <c r="J133" s="65"/>
      <c r="K133" s="41"/>
      <c r="L133" s="238"/>
      <c r="M133" s="71"/>
      <c r="N133" s="275"/>
      <c r="O133" s="276"/>
      <c r="P133" s="276"/>
      <c r="Q133" s="276"/>
      <c r="R133" s="276"/>
      <c r="S133" s="276"/>
      <c r="V133" s="16"/>
      <c r="W133" s="278" t="n">
        <v>64</v>
      </c>
      <c r="X133" s="278"/>
      <c r="Y133" s="278"/>
      <c r="Z133" s="16"/>
      <c r="AA133" s="16"/>
      <c r="AB133" s="16"/>
      <c r="AC133" s="16"/>
      <c r="AD133" s="16"/>
      <c r="AE133" s="16"/>
      <c r="AF133" s="16"/>
      <c r="AG133" s="16"/>
      <c r="AH133" s="16"/>
      <c r="AI133" s="16"/>
      <c r="AJ133" s="16"/>
      <c r="AK133" s="16"/>
    </row>
    <row r="134" customFormat="false" ht="18" hidden="true" customHeight="true" outlineLevel="0" collapsed="false">
      <c r="B134" s="279"/>
      <c r="C134" s="279"/>
      <c r="D134" s="39" t="s">
        <v>208</v>
      </c>
      <c r="E134" s="40"/>
      <c r="F134" s="40"/>
      <c r="G134" s="263"/>
      <c r="H134" s="92"/>
      <c r="I134" s="92"/>
      <c r="J134" s="65"/>
      <c r="K134" s="41"/>
      <c r="L134" s="238"/>
      <c r="M134" s="71"/>
      <c r="N134" s="275"/>
      <c r="O134" s="276"/>
      <c r="P134" s="276"/>
      <c r="Q134" s="276"/>
      <c r="R134" s="276"/>
      <c r="S134" s="276"/>
      <c r="V134" s="16"/>
      <c r="W134" s="16"/>
      <c r="X134" s="16"/>
      <c r="Y134" s="16"/>
      <c r="Z134" s="16"/>
      <c r="AA134" s="16"/>
      <c r="AB134" s="16"/>
      <c r="AC134" s="16"/>
      <c r="AD134" s="16"/>
      <c r="AE134" s="16"/>
      <c r="AF134" s="16"/>
      <c r="AG134" s="16"/>
      <c r="AH134" s="16"/>
      <c r="AI134" s="16"/>
      <c r="AJ134" s="16"/>
      <c r="AK134" s="16"/>
    </row>
    <row r="135" customFormat="false" ht="18" hidden="true" customHeight="true" outlineLevel="0" collapsed="false">
      <c r="B135" s="279"/>
      <c r="C135" s="279"/>
      <c r="D135" s="41" t="s">
        <v>209</v>
      </c>
      <c r="E135" s="40"/>
      <c r="F135" s="40"/>
      <c r="G135" s="263"/>
      <c r="H135" s="92"/>
      <c r="I135" s="92"/>
      <c r="J135" s="65"/>
      <c r="K135" s="41"/>
      <c r="L135" s="238"/>
      <c r="M135" s="71"/>
      <c r="N135" s="275"/>
      <c r="O135" s="276"/>
      <c r="P135" s="276"/>
      <c r="Q135" s="276"/>
      <c r="R135" s="276"/>
      <c r="S135" s="276"/>
      <c r="V135" s="16" t="n">
        <f aca="false">35000/282</f>
        <v>124.113475177305</v>
      </c>
      <c r="W135" s="16"/>
      <c r="X135" s="16"/>
      <c r="Y135" s="16"/>
      <c r="Z135" s="16"/>
      <c r="AA135" s="16"/>
      <c r="AB135" s="16"/>
      <c r="AC135" s="16"/>
      <c r="AD135" s="16"/>
      <c r="AE135" s="16"/>
      <c r="AF135" s="16"/>
      <c r="AG135" s="16"/>
      <c r="AH135" s="16"/>
      <c r="AI135" s="16"/>
      <c r="AJ135" s="16"/>
      <c r="AK135" s="16"/>
    </row>
    <row r="136" customFormat="false" ht="18" hidden="true" customHeight="true" outlineLevel="0" collapsed="false">
      <c r="B136" s="279"/>
      <c r="C136" s="279"/>
      <c r="D136" s="280" t="s">
        <v>210</v>
      </c>
      <c r="E136" s="40"/>
      <c r="F136" s="40"/>
      <c r="G136" s="263"/>
      <c r="H136" s="92"/>
      <c r="I136" s="92"/>
      <c r="J136" s="65"/>
      <c r="K136" s="41"/>
      <c r="L136" s="238"/>
      <c r="M136" s="71"/>
      <c r="N136" s="275"/>
      <c r="O136" s="276"/>
      <c r="P136" s="276"/>
      <c r="Q136" s="276"/>
      <c r="R136" s="276"/>
      <c r="S136" s="276"/>
      <c r="V136" s="281"/>
      <c r="W136" s="16"/>
      <c r="X136" s="16"/>
      <c r="Y136" s="16"/>
      <c r="Z136" s="16"/>
      <c r="AA136" s="16"/>
      <c r="AB136" s="16"/>
      <c r="AC136" s="16"/>
      <c r="AD136" s="16"/>
      <c r="AE136" s="16"/>
      <c r="AF136" s="16"/>
      <c r="AG136" s="16"/>
      <c r="AH136" s="16"/>
      <c r="AI136" s="16"/>
      <c r="AJ136" s="16"/>
      <c r="AK136" s="16"/>
    </row>
    <row r="137" customFormat="false" ht="18" hidden="true" customHeight="true" outlineLevel="0" collapsed="false">
      <c r="B137" s="279"/>
      <c r="C137" s="279"/>
      <c r="E137" s="40"/>
      <c r="F137" s="40"/>
      <c r="G137" s="263"/>
      <c r="H137" s="92"/>
      <c r="I137" s="92"/>
      <c r="J137" s="65"/>
      <c r="K137" s="41"/>
      <c r="L137" s="66"/>
      <c r="M137" s="71"/>
      <c r="N137" s="71"/>
      <c r="O137" s="71"/>
      <c r="P137" s="71"/>
      <c r="Q137" s="71"/>
      <c r="R137" s="71"/>
      <c r="S137" s="71"/>
      <c r="V137" s="281"/>
      <c r="W137" s="16"/>
      <c r="X137" s="16"/>
      <c r="Y137" s="16"/>
      <c r="Z137" s="16"/>
      <c r="AA137" s="16"/>
      <c r="AB137" s="16"/>
      <c r="AC137" s="16"/>
      <c r="AD137" s="16"/>
      <c r="AE137" s="16"/>
      <c r="AF137" s="16"/>
      <c r="AG137" s="16"/>
      <c r="AH137" s="16"/>
      <c r="AI137" s="16"/>
      <c r="AJ137" s="16"/>
      <c r="AK137" s="16"/>
    </row>
    <row r="138" customFormat="false" ht="18" hidden="true" customHeight="true" outlineLevel="0" collapsed="false">
      <c r="B138" s="279"/>
      <c r="C138" s="279"/>
      <c r="E138" s="40"/>
      <c r="F138" s="40"/>
      <c r="G138" s="263"/>
      <c r="H138" s="92"/>
      <c r="I138" s="92"/>
      <c r="J138" s="65"/>
      <c r="K138" s="32"/>
      <c r="L138" s="71"/>
      <c r="M138" s="71"/>
      <c r="N138" s="275"/>
      <c r="O138" s="276"/>
      <c r="P138" s="276"/>
      <c r="Q138" s="276"/>
      <c r="R138" s="276"/>
      <c r="S138" s="276"/>
      <c r="V138" s="281"/>
      <c r="W138" s="16"/>
      <c r="X138" s="16"/>
      <c r="Y138" s="16"/>
      <c r="Z138" s="16"/>
      <c r="AA138" s="16"/>
      <c r="AB138" s="16"/>
      <c r="AC138" s="16"/>
      <c r="AD138" s="16"/>
      <c r="AE138" s="16"/>
      <c r="AF138" s="16"/>
      <c r="AG138" s="16"/>
      <c r="AH138" s="16"/>
      <c r="AI138" s="16"/>
      <c r="AJ138" s="16"/>
      <c r="AK138" s="16"/>
    </row>
    <row r="139" customFormat="false" ht="18" hidden="true" customHeight="true" outlineLevel="0" collapsed="false">
      <c r="B139" s="279"/>
      <c r="C139" s="279"/>
      <c r="E139" s="40"/>
      <c r="F139" s="40"/>
      <c r="G139" s="263"/>
      <c r="H139" s="92"/>
      <c r="I139" s="92"/>
      <c r="J139" s="65"/>
      <c r="L139" s="71"/>
      <c r="M139" s="71"/>
      <c r="N139" s="275"/>
      <c r="O139" s="276"/>
      <c r="P139" s="276"/>
      <c r="Q139" s="276"/>
      <c r="R139" s="276"/>
      <c r="S139" s="276"/>
      <c r="AD139" s="16"/>
      <c r="AE139" s="16"/>
      <c r="AI139" s="16"/>
      <c r="AJ139" s="16"/>
    </row>
    <row r="140" customFormat="false" ht="18" hidden="true" customHeight="true" outlineLevel="0" collapsed="false">
      <c r="B140" s="279"/>
      <c r="C140" s="279"/>
      <c r="D140" s="90"/>
      <c r="E140" s="40"/>
      <c r="F140" s="40"/>
      <c r="G140" s="263"/>
      <c r="H140" s="92"/>
      <c r="I140" s="92"/>
      <c r="J140" s="65"/>
      <c r="L140" s="71"/>
      <c r="M140" s="71"/>
      <c r="N140" s="275"/>
      <c r="O140" s="276"/>
      <c r="P140" s="276"/>
      <c r="Q140" s="276"/>
      <c r="R140" s="276"/>
      <c r="S140" s="276"/>
    </row>
    <row r="141" customFormat="false" ht="18" hidden="true" customHeight="true" outlineLevel="0" collapsed="false">
      <c r="B141" s="279"/>
      <c r="C141" s="279"/>
      <c r="E141" s="40"/>
      <c r="F141" s="40"/>
      <c r="G141" s="263"/>
      <c r="H141" s="92"/>
      <c r="I141" s="92"/>
      <c r="J141" s="62"/>
      <c r="L141" s="71"/>
      <c r="M141" s="71"/>
      <c r="N141" s="275"/>
      <c r="O141" s="276"/>
      <c r="P141" s="276"/>
      <c r="Q141" s="276"/>
      <c r="R141" s="276"/>
      <c r="S141" s="276"/>
    </row>
    <row r="142" customFormat="false" ht="18" hidden="true" customHeight="true" outlineLevel="0" collapsed="false">
      <c r="B142" s="279"/>
      <c r="C142" s="279"/>
      <c r="E142" s="40"/>
      <c r="F142" s="40"/>
      <c r="G142" s="282"/>
      <c r="H142" s="76"/>
      <c r="I142" s="76"/>
      <c r="J142" s="62"/>
      <c r="L142" s="71"/>
      <c r="M142" s="71"/>
      <c r="N142" s="275"/>
      <c r="O142" s="276"/>
      <c r="P142" s="276"/>
      <c r="Q142" s="276"/>
      <c r="R142" s="276"/>
      <c r="S142" s="276"/>
    </row>
    <row r="143" customFormat="false" ht="18" hidden="true" customHeight="true" outlineLevel="0" collapsed="false">
      <c r="B143" s="279"/>
      <c r="C143" s="279"/>
      <c r="E143" s="40"/>
      <c r="F143" s="40"/>
      <c r="G143" s="282"/>
      <c r="H143" s="76"/>
      <c r="I143" s="76"/>
      <c r="J143" s="62"/>
      <c r="L143" s="71"/>
      <c r="M143" s="71"/>
      <c r="N143" s="275"/>
      <c r="O143" s="276"/>
      <c r="P143" s="276"/>
      <c r="Q143" s="276"/>
      <c r="R143" s="276"/>
      <c r="S143" s="276"/>
    </row>
    <row r="144" customFormat="false" ht="18" hidden="true" customHeight="true" outlineLevel="0" collapsed="false">
      <c r="B144" s="279"/>
      <c r="C144" s="279"/>
      <c r="D144" s="77"/>
      <c r="E144" s="40"/>
      <c r="F144" s="40"/>
      <c r="G144" s="282"/>
      <c r="H144" s="76"/>
      <c r="I144" s="76"/>
      <c r="J144" s="62"/>
      <c r="Q144" s="14"/>
    </row>
    <row r="145" customFormat="false" ht="18" hidden="true" customHeight="true" outlineLevel="0" collapsed="false">
      <c r="B145" s="279"/>
      <c r="C145" s="279"/>
      <c r="D145" s="77"/>
      <c r="E145" s="40"/>
      <c r="F145" s="40"/>
      <c r="G145" s="282"/>
      <c r="H145" s="76"/>
      <c r="I145" s="76"/>
      <c r="J145" s="62"/>
      <c r="K145" s="283" t="str">
        <f aca="false">IF($G$18=$AA$107,'Step 4 - HDD Input'!B20,IF($G$18=$AA$106,'Step 4 - HDD Input'!B15,IF($G$18=$AA$105,'Step 4 - HDD Input'!B10)))</f>
        <v>SAS 2.5 inch</v>
      </c>
      <c r="L145" s="284" t="n">
        <f aca="false">IF($G$18=$AA$107,'Step 4 - HDD Input'!C20,IF($G$18=$AA$106,'Step 4 - HDD Input'!C15,IF($G$18=$AA$105,'Step 4 - HDD Input'!C10)))</f>
        <v>36</v>
      </c>
      <c r="M145" s="284" t="n">
        <f aca="false">IF($G$18=$AA$107,'Step 4 - HDD Input'!D20,IF($G$18=$AA$106,'Step 4 - HDD Input'!D15,IF($G$18=$AA$105,'Step 4 - HDD Input'!D10)))</f>
        <v>73</v>
      </c>
      <c r="N145" s="284" t="n">
        <f aca="false">IF($G$18=$AA$107,'Step 4 - HDD Input'!E20,IF($G$18=$AA$106,'Step 4 - HDD Input'!E15,IF($G$18=$AA$105,'Step 4 - HDD Input'!E10)))</f>
        <v>146</v>
      </c>
      <c r="O145" s="284" t="n">
        <f aca="false">IF($G$18=$AA$107,'Step 4 - HDD Input'!F20,IF($G$18=$AA$106,'Step 4 - HDD Input'!F15,IF($G$18=$AA$105,'Step 4 - HDD Input'!F10)))</f>
        <v>300</v>
      </c>
      <c r="P145" s="284" t="n">
        <f aca="false">IF($G$18=$AA$107,'Step 4 - HDD Input'!G20,IF($G$18=$AA$106,'Step 4 - HDD Input'!G15,IF($G$18=$AA$105,'Step 4 - HDD Input'!G10)))</f>
        <v>500</v>
      </c>
      <c r="Q145" s="284" t="n">
        <f aca="false">IF($G$18=$AA$107,'Step 4 - HDD Input'!H20,IF($G$18=$AA$106,'Step 4 - HDD Input'!H15,IF($G$18=$AA$105,'Step 4 - HDD Input'!H10)))</f>
        <v>1000</v>
      </c>
    </row>
    <row r="146" customFormat="false" ht="18" hidden="true" customHeight="true" outlineLevel="0" collapsed="false">
      <c r="B146" s="279"/>
      <c r="C146" s="279"/>
      <c r="D146" s="77"/>
      <c r="E146" s="40"/>
      <c r="F146" s="40"/>
      <c r="G146" s="285"/>
      <c r="H146" s="285"/>
      <c r="I146" s="76"/>
      <c r="J146" s="62"/>
      <c r="K146" s="286" t="str">
        <f aca="false">IF($G$18=$AA$107,'Step 4 - HDD Input'!B21,IF($G$18=$AA$106,'Step 4 - HDD Input'!B16,IF($G$18=$AA$105,'Step 4 - HDD Input'!B11)))</f>
        <v>15K RPM</v>
      </c>
      <c r="L146" s="287" t="n">
        <f aca="false">IF($G$18=$AA$107,'Step 4 - HDD Input'!C21,IF($G$18=$AA$106,'Step 4 - HDD Input'!C16,IF($G$18=$AA$105,'Step 4 - HDD Input'!C11)))</f>
        <v>189.72</v>
      </c>
      <c r="M146" s="287" t="n">
        <f aca="false">IF($G$18=$AA$107,'Step 4 - HDD Input'!D21,IF($G$18=$AA$106,'Step 4 - HDD Input'!D16,IF($G$18=$AA$105,'Step 4 - HDD Input'!D11)))</f>
        <v>249.66</v>
      </c>
      <c r="N146" s="287" t="n">
        <f aca="false">IF($G$18=$AA$107,'Step 4 - HDD Input'!E21,IF($G$18=$AA$106,'Step 4 - HDD Input'!E16,IF($G$18=$AA$105,'Step 4 - HDD Input'!E11)))</f>
        <v>356.24</v>
      </c>
      <c r="O146" s="287" t="n">
        <f aca="false">IF($G$18=$AA$107,'Step 4 - HDD Input'!F21,IF($G$18=$AA$106,'Step 4 - HDD Input'!F16,IF($G$18=$AA$105,'Step 4 - HDD Input'!F11)))</f>
        <v>732</v>
      </c>
      <c r="P146" s="287" t="n">
        <f aca="false">IF($G$18=$AA$107,'Step 4 - HDD Input'!G21,IF($G$18=$AA$106,'Step 4 - HDD Input'!G16,IF($G$18=$AA$105,'Step 4 - HDD Input'!G11)))</f>
        <v>1220</v>
      </c>
      <c r="Q146" s="287" t="n">
        <f aca="false">IF($G$18=$AA$107,'Step 4 - HDD Input'!H21,IF($G$18=$AA$106,'Step 4 - HDD Input'!H16,IF($G$18=$AA$105,'Step 4 - HDD Input'!H11)))</f>
        <v>2440</v>
      </c>
    </row>
    <row r="147" customFormat="false" ht="18" hidden="true" customHeight="true" outlineLevel="0" collapsed="false">
      <c r="B147" s="279"/>
      <c r="C147" s="279"/>
      <c r="D147" s="77"/>
      <c r="E147" s="288"/>
      <c r="F147" s="288"/>
      <c r="G147" s="289"/>
      <c r="H147" s="289"/>
      <c r="I147" s="76"/>
      <c r="J147" s="62"/>
      <c r="K147" s="286" t="str">
        <f aca="false">IF($G$18=$AA$107,'Step 4 - HDD Input'!B22,IF($G$18=$AA$106,'Step 4 - HDD Input'!B17,IF($G$18=$AA$105,'Step 4 - HDD Input'!B12)))</f>
        <v>10K RPM</v>
      </c>
      <c r="L147" s="287" t="n">
        <f aca="false">IF($G$18=$AA$107,'Step 4 - HDD Input'!C22,IF($G$18=$AA$106,'Step 4 - HDD Input'!C17,IF($G$18=$AA$105,'Step 4 - HDD Input'!C12)))</f>
        <v>72</v>
      </c>
      <c r="M147" s="287" t="n">
        <f aca="false">IF($G$18=$AA$107,'Step 4 - HDD Input'!D22,IF($G$18=$AA$106,'Step 4 - HDD Input'!D17,IF($G$18=$AA$105,'Step 4 - HDD Input'!D12)))</f>
        <v>134.32</v>
      </c>
      <c r="N147" s="287" t="n">
        <f aca="false">IF($G$18=$AA$107,'Step 4 - HDD Input'!E22,IF($G$18=$AA$106,'Step 4 - HDD Input'!E17,IF($G$18=$AA$105,'Step 4 - HDD Input'!E12)))</f>
        <v>178.12</v>
      </c>
      <c r="O147" s="287" t="n">
        <f aca="false">IF($G$18=$AA$107,'Step 4 - HDD Input'!F22,IF($G$18=$AA$106,'Step 4 - HDD Input'!F17,IF($G$18=$AA$105,'Step 4 - HDD Input'!F12)))</f>
        <v>339</v>
      </c>
      <c r="P147" s="287" t="n">
        <f aca="false">IF($G$18=$AA$107,'Step 4 - HDD Input'!G22,IF($G$18=$AA$106,'Step 4 - HDD Input'!G17,IF($G$18=$AA$105,'Step 4 - HDD Input'!G12)))</f>
        <v>565</v>
      </c>
      <c r="Q147" s="287" t="n">
        <f aca="false">IF($G$18=$AA$107,'Step 4 - HDD Input'!H22,IF($G$18=$AA$106,'Step 4 - HDD Input'!H17,IF($G$18=$AA$105,'Step 4 - HDD Input'!H12)))</f>
        <v>1130</v>
      </c>
    </row>
    <row r="148" customFormat="false" ht="18" hidden="true" customHeight="true" outlineLevel="0" collapsed="false">
      <c r="B148" s="279"/>
      <c r="C148" s="279"/>
      <c r="D148" s="285"/>
      <c r="E148" s="288"/>
      <c r="F148" s="288"/>
      <c r="G148" s="289"/>
      <c r="H148" s="289"/>
      <c r="I148" s="76"/>
      <c r="J148" s="62"/>
      <c r="K148" s="286" t="str">
        <f aca="false">IF($G$18=$AA$107,'Step 4 - HDD Input'!B23,IF($G$18=$AA$106,'Step 4 - HDD Input'!B18,IF($G$18=$AA$105,'Step 4 - HDD Input'!B13)))</f>
        <v>7200 RPM</v>
      </c>
      <c r="L148" s="287" t="n">
        <f aca="false">IF($G$18=$AA$107,'Step 4 - HDD Input'!C23,IF($G$18=$AA$106,'Step 4 - HDD Input'!C18,IF($G$18=$AA$105,'Step 4 - HDD Input'!C13)))</f>
        <v>11.16</v>
      </c>
      <c r="M148" s="287" t="n">
        <f aca="false">IF($G$18=$AA$107,'Step 4 - HDD Input'!D23,IF($G$18=$AA$106,'Step 4 - HDD Input'!D18,IF($G$18=$AA$105,'Step 4 - HDD Input'!D13)))</f>
        <v>22.63</v>
      </c>
      <c r="N148" s="287" t="n">
        <f aca="false">IF($G$18=$AA$107,'Step 4 - HDD Input'!E23,IF($G$18=$AA$106,'Step 4 - HDD Input'!E18,IF($G$18=$AA$105,'Step 4 - HDD Input'!E13)))</f>
        <v>32.12</v>
      </c>
      <c r="O148" s="287" t="n">
        <f aca="false">IF($G$18=$AA$107,'Step 4 - HDD Input'!F23,IF($G$18=$AA$106,'Step 4 - HDD Input'!F18,IF($G$18=$AA$105,'Step 4 - HDD Input'!F13)))</f>
        <v>60</v>
      </c>
      <c r="P148" s="287" t="n">
        <f aca="false">IF($G$18=$AA$107,'Step 4 - HDD Input'!G23,IF($G$18=$AA$106,'Step 4 - HDD Input'!G18,IF($G$18=$AA$105,'Step 4 - HDD Input'!G13)))</f>
        <v>100</v>
      </c>
      <c r="Q148" s="287" t="n">
        <f aca="false">IF($G$18=$AA$107,'Step 4 - HDD Input'!H23,IF($G$18=$AA$106,'Step 4 - HDD Input'!H18,IF($G$18=$AA$105,'Step 4 - HDD Input'!H13)))</f>
        <v>200</v>
      </c>
    </row>
    <row r="149" customFormat="false" ht="18" hidden="true" customHeight="true" outlineLevel="0" collapsed="false">
      <c r="B149" s="279"/>
      <c r="C149" s="279"/>
      <c r="D149" s="289"/>
      <c r="E149" s="288"/>
      <c r="F149" s="288"/>
      <c r="G149" s="289"/>
      <c r="H149" s="289"/>
      <c r="I149" s="76"/>
      <c r="J149" s="62"/>
      <c r="Q149" s="14"/>
    </row>
    <row r="150" customFormat="false" ht="18" hidden="true" customHeight="true" outlineLevel="0" collapsed="false">
      <c r="B150" s="279"/>
      <c r="C150" s="279"/>
      <c r="D150" s="289"/>
      <c r="E150" s="288"/>
      <c r="F150" s="288"/>
      <c r="G150" s="289"/>
      <c r="H150" s="289"/>
      <c r="I150" s="76"/>
      <c r="J150" s="62"/>
      <c r="K150" s="56" t="s">
        <v>211</v>
      </c>
      <c r="L150" s="14" t="n">
        <v>1</v>
      </c>
      <c r="N150" s="14" t="s">
        <v>212</v>
      </c>
      <c r="O150" s="14" t="n">
        <v>12</v>
      </c>
      <c r="Q150" s="14"/>
      <c r="R150" s="290" t="str">
        <f aca="false">M121</f>
        <v>100/0</v>
      </c>
      <c r="S150" s="14" t="n">
        <v>2</v>
      </c>
    </row>
    <row r="151" customFormat="false" ht="18" hidden="true" customHeight="true" outlineLevel="0" collapsed="false">
      <c r="B151" s="279"/>
      <c r="C151" s="279"/>
      <c r="D151" s="289"/>
      <c r="E151" s="285"/>
      <c r="F151" s="285"/>
      <c r="G151" s="289"/>
      <c r="H151" s="289"/>
      <c r="I151" s="76"/>
      <c r="J151" s="62"/>
      <c r="K151" s="56" t="s">
        <v>213</v>
      </c>
      <c r="L151" s="14" t="n">
        <v>2</v>
      </c>
      <c r="N151" s="14" t="s">
        <v>214</v>
      </c>
      <c r="O151" s="14" t="n">
        <v>25</v>
      </c>
      <c r="Q151" s="14"/>
      <c r="R151" s="290" t="str">
        <f aca="false">N121</f>
        <v>95/5</v>
      </c>
      <c r="S151" s="14" t="n">
        <v>3</v>
      </c>
    </row>
    <row r="152" customFormat="false" ht="18" hidden="true" customHeight="true" outlineLevel="0" collapsed="false">
      <c r="B152" s="279"/>
      <c r="C152" s="279"/>
      <c r="D152" s="289"/>
      <c r="E152" s="289"/>
      <c r="F152" s="289"/>
      <c r="G152" s="282"/>
      <c r="H152" s="76"/>
      <c r="I152" s="76"/>
      <c r="J152" s="62"/>
      <c r="K152" s="56" t="s">
        <v>215</v>
      </c>
      <c r="L152" s="14" t="n">
        <v>3</v>
      </c>
      <c r="Q152" s="14"/>
      <c r="R152" s="290" t="str">
        <f aca="false">O121</f>
        <v>65/35</v>
      </c>
      <c r="S152" s="14" t="n">
        <v>4</v>
      </c>
    </row>
    <row r="153" customFormat="false" ht="18" hidden="true" customHeight="true" outlineLevel="0" collapsed="false">
      <c r="B153" s="279"/>
      <c r="C153" s="279"/>
      <c r="D153" s="289"/>
      <c r="E153" s="289"/>
      <c r="F153" s="289"/>
      <c r="G153" s="282"/>
      <c r="H153" s="76"/>
      <c r="I153" s="76"/>
      <c r="J153" s="62"/>
      <c r="K153" s="41" t="s">
        <v>216</v>
      </c>
      <c r="L153" s="14" t="n">
        <v>4</v>
      </c>
      <c r="N153" s="291" t="s">
        <v>68</v>
      </c>
      <c r="O153" s="292" t="n">
        <f aca="false">'Step 4 - HDD Input'!C5</f>
        <v>11</v>
      </c>
      <c r="P153" s="292" t="n">
        <f aca="false">'Step 4 - HDD Input'!D5</f>
        <v>14.6</v>
      </c>
      <c r="Q153" s="14"/>
      <c r="R153" s="290" t="str">
        <f aca="false">P121</f>
        <v>50/50</v>
      </c>
      <c r="S153" s="14" t="n">
        <v>5</v>
      </c>
    </row>
    <row r="154" customFormat="false" ht="18" hidden="true" customHeight="true" outlineLevel="0" collapsed="false">
      <c r="B154" s="279"/>
      <c r="C154" s="279"/>
      <c r="D154" s="77"/>
      <c r="E154" s="289"/>
      <c r="F154" s="289"/>
      <c r="G154" s="282"/>
      <c r="H154" s="76"/>
      <c r="I154" s="76"/>
      <c r="J154" s="62"/>
      <c r="K154" s="41" t="s">
        <v>217</v>
      </c>
      <c r="L154" s="14" t="n">
        <v>5</v>
      </c>
      <c r="N154" s="291" t="s">
        <v>199</v>
      </c>
      <c r="O154" s="292" t="n">
        <f aca="false">'Step 4 - HDD Input'!C6</f>
        <v>9.5</v>
      </c>
      <c r="P154" s="292" t="n">
        <f aca="false">'Step 4 - HDD Input'!D6</f>
        <v>13.5</v>
      </c>
      <c r="Q154" s="14"/>
      <c r="R154" s="290" t="str">
        <f aca="false">Q121</f>
        <v>35/65</v>
      </c>
      <c r="S154" s="14" t="n">
        <v>6</v>
      </c>
    </row>
    <row r="155" customFormat="false" ht="18" hidden="true" customHeight="true" outlineLevel="0" collapsed="false">
      <c r="B155" s="279"/>
      <c r="C155" s="279"/>
      <c r="D155" s="77"/>
      <c r="E155" s="289"/>
      <c r="F155" s="289"/>
      <c r="G155" s="282"/>
      <c r="H155" s="76"/>
      <c r="I155" s="76"/>
      <c r="J155" s="62"/>
      <c r="K155" s="41" t="s">
        <v>218</v>
      </c>
      <c r="L155" s="14" t="n">
        <v>6</v>
      </c>
      <c r="N155" s="291" t="s">
        <v>200</v>
      </c>
      <c r="O155" s="292" t="n">
        <f aca="false">'Step 4 - HDD Input'!C7</f>
        <v>7</v>
      </c>
      <c r="P155" s="292" t="n">
        <f aca="false">'Step 4 - HDD Input'!D7</f>
        <v>10</v>
      </c>
      <c r="Q155" s="14"/>
      <c r="R155" s="290" t="str">
        <f aca="false">R121</f>
        <v>5/95</v>
      </c>
      <c r="S155" s="14" t="n">
        <v>7</v>
      </c>
    </row>
    <row r="156" customFormat="false" ht="18" hidden="true" customHeight="true" outlineLevel="0" collapsed="false">
      <c r="B156" s="279"/>
      <c r="C156" s="279"/>
      <c r="D156" s="77"/>
      <c r="E156" s="289"/>
      <c r="F156" s="289"/>
      <c r="G156" s="282"/>
      <c r="H156" s="76"/>
      <c r="I156" s="76"/>
      <c r="J156" s="62"/>
      <c r="Q156" s="14"/>
      <c r="R156" s="290" t="str">
        <f aca="false">S121</f>
        <v>0/100</v>
      </c>
      <c r="S156" s="14" t="n">
        <v>8</v>
      </c>
    </row>
    <row r="157" customFormat="false" ht="18" hidden="true" customHeight="true" outlineLevel="0" collapsed="false">
      <c r="B157" s="279"/>
      <c r="C157" s="279"/>
      <c r="D157" s="77"/>
      <c r="E157" s="288"/>
      <c r="F157" s="288"/>
      <c r="G157" s="282"/>
      <c r="H157" s="76"/>
      <c r="I157" s="76"/>
      <c r="J157" s="62"/>
      <c r="Q157" s="14"/>
    </row>
    <row r="158" customFormat="false" ht="18" hidden="true" customHeight="true" outlineLevel="0" collapsed="false">
      <c r="B158" s="279"/>
      <c r="C158" s="279"/>
      <c r="D158" s="77"/>
      <c r="E158" s="288"/>
      <c r="F158" s="288"/>
      <c r="G158" s="282"/>
      <c r="H158" s="76"/>
      <c r="I158" s="76"/>
      <c r="J158" s="62"/>
      <c r="Q158" s="14"/>
    </row>
    <row r="159" customFormat="false" ht="18" hidden="true" customHeight="true" outlineLevel="0" collapsed="false">
      <c r="B159" s="279"/>
      <c r="C159" s="279"/>
      <c r="D159" s="77"/>
      <c r="E159" s="288"/>
      <c r="F159" s="288"/>
      <c r="G159" s="282"/>
      <c r="H159" s="76"/>
      <c r="I159" s="76"/>
      <c r="Q159" s="14"/>
    </row>
    <row r="160" customFormat="false" ht="18" hidden="false" customHeight="true" outlineLevel="0" collapsed="false">
      <c r="B160" s="279"/>
      <c r="C160" s="279"/>
      <c r="D160" s="77"/>
      <c r="E160" s="288"/>
      <c r="F160" s="288"/>
      <c r="Q160" s="14"/>
    </row>
    <row r="161" customFormat="false" ht="18" hidden="false" customHeight="true" outlineLevel="0" collapsed="false">
      <c r="B161" s="279"/>
      <c r="C161" s="279"/>
      <c r="D161" s="77"/>
      <c r="E161" s="288"/>
      <c r="F161" s="288"/>
      <c r="Q161" s="14"/>
    </row>
    <row r="162" customFormat="false" ht="18" hidden="false" customHeight="true" outlineLevel="0" collapsed="false">
      <c r="B162" s="279"/>
      <c r="C162" s="279"/>
      <c r="E162" s="288"/>
      <c r="F162" s="288"/>
      <c r="Q162" s="14"/>
    </row>
    <row r="163" customFormat="false" ht="18" hidden="false" customHeight="true" outlineLevel="0" collapsed="false">
      <c r="B163" s="279"/>
      <c r="C163" s="279"/>
      <c r="E163" s="288"/>
      <c r="F163" s="288"/>
      <c r="Q163" s="14"/>
    </row>
    <row r="164" customFormat="false" ht="18" hidden="false" customHeight="true" outlineLevel="0" collapsed="false">
      <c r="B164" s="279"/>
      <c r="C164" s="279"/>
      <c r="E164" s="288"/>
      <c r="F164" s="288"/>
      <c r="Q164" s="14"/>
    </row>
    <row r="165" customFormat="false" ht="18" hidden="false" customHeight="true" outlineLevel="0" collapsed="false">
      <c r="B165" s="279"/>
      <c r="C165" s="279"/>
      <c r="K165" s="77"/>
    </row>
    <row r="166" customFormat="false" ht="18" hidden="false" customHeight="true" outlineLevel="0" collapsed="false">
      <c r="B166" s="279"/>
      <c r="C166" s="279"/>
      <c r="K166" s="77"/>
    </row>
    <row r="167" customFormat="false" ht="18" hidden="false" customHeight="true" outlineLevel="0" collapsed="false">
      <c r="B167" s="279"/>
      <c r="C167" s="279"/>
      <c r="J167" s="41"/>
      <c r="K167" s="77"/>
    </row>
    <row r="168" customFormat="false" ht="18" hidden="false" customHeight="true" outlineLevel="0" collapsed="false">
      <c r="B168" s="279"/>
      <c r="C168" s="279"/>
      <c r="D168" s="41"/>
      <c r="G168" s="187"/>
      <c r="H168" s="41"/>
      <c r="I168" s="41"/>
      <c r="J168" s="62"/>
      <c r="K168" s="77"/>
    </row>
    <row r="169" customFormat="false" ht="18" hidden="false" customHeight="true" outlineLevel="0" collapsed="false">
      <c r="B169" s="279"/>
      <c r="C169" s="279"/>
      <c r="D169" s="41"/>
      <c r="G169" s="282"/>
      <c r="H169" s="76"/>
      <c r="I169" s="76"/>
      <c r="J169" s="62"/>
      <c r="K169" s="77"/>
    </row>
    <row r="170" customFormat="false" ht="18" hidden="false" customHeight="true" outlineLevel="0" collapsed="false">
      <c r="B170" s="279"/>
      <c r="C170" s="279"/>
      <c r="D170" s="41"/>
      <c r="G170" s="282"/>
      <c r="H170" s="76"/>
      <c r="I170" s="76"/>
      <c r="J170" s="62"/>
      <c r="K170" s="77"/>
    </row>
    <row r="171" customFormat="false" ht="18" hidden="false" customHeight="true" outlineLevel="0" collapsed="false">
      <c r="B171" s="279"/>
      <c r="C171" s="279"/>
      <c r="D171" s="77"/>
      <c r="E171" s="41"/>
      <c r="F171" s="41"/>
      <c r="G171" s="282"/>
      <c r="H171" s="76"/>
      <c r="I171" s="76"/>
      <c r="J171" s="62"/>
      <c r="K171" s="77"/>
    </row>
    <row r="172" customFormat="false" ht="18" hidden="false" customHeight="true" outlineLevel="0" collapsed="false">
      <c r="B172" s="279"/>
      <c r="C172" s="279"/>
      <c r="D172" s="77"/>
      <c r="E172" s="41"/>
      <c r="F172" s="41"/>
      <c r="G172" s="282"/>
      <c r="H172" s="76"/>
      <c r="I172" s="76"/>
      <c r="J172" s="62"/>
      <c r="K172" s="77"/>
    </row>
    <row r="173" customFormat="false" ht="18" hidden="false" customHeight="true" outlineLevel="0" collapsed="false">
      <c r="B173" s="279"/>
      <c r="C173" s="279"/>
      <c r="D173" s="77"/>
      <c r="E173" s="41"/>
      <c r="F173" s="41"/>
      <c r="G173" s="282"/>
      <c r="H173" s="76"/>
      <c r="I173" s="76"/>
      <c r="J173" s="62"/>
    </row>
    <row r="174" customFormat="false" ht="18" hidden="false" customHeight="true" outlineLevel="0" collapsed="false">
      <c r="B174" s="279"/>
      <c r="C174" s="279"/>
      <c r="D174" s="77"/>
      <c r="E174" s="288"/>
      <c r="F174" s="288"/>
      <c r="G174" s="282"/>
      <c r="H174" s="76"/>
      <c r="I174" s="76"/>
      <c r="J174" s="62"/>
    </row>
    <row r="175" customFormat="false" ht="18" hidden="false" customHeight="true" outlineLevel="0" collapsed="false">
      <c r="B175" s="279"/>
      <c r="C175" s="279"/>
      <c r="D175" s="77"/>
      <c r="E175" s="288"/>
      <c r="F175" s="288"/>
      <c r="G175" s="282"/>
      <c r="H175" s="76"/>
      <c r="I175" s="76"/>
      <c r="J175" s="62"/>
    </row>
    <row r="176" customFormat="false" ht="18" hidden="false" customHeight="true" outlineLevel="0" collapsed="false">
      <c r="B176" s="279"/>
      <c r="C176" s="279"/>
      <c r="D176" s="77"/>
      <c r="E176" s="288"/>
      <c r="F176" s="288"/>
      <c r="G176" s="282"/>
      <c r="H176" s="76"/>
      <c r="I176" s="76"/>
      <c r="J176" s="62"/>
    </row>
    <row r="177" customFormat="false" ht="18" hidden="false" customHeight="true" outlineLevel="0" collapsed="false">
      <c r="B177" s="279"/>
      <c r="C177" s="279"/>
      <c r="D177" s="77"/>
      <c r="E177" s="288"/>
      <c r="F177" s="288"/>
      <c r="G177" s="282"/>
      <c r="H177" s="76"/>
      <c r="I177" s="76"/>
      <c r="J177" s="62"/>
    </row>
    <row r="178" customFormat="false" ht="18" hidden="false" customHeight="true" outlineLevel="0" collapsed="false">
      <c r="B178" s="279"/>
      <c r="C178" s="279"/>
      <c r="D178" s="77"/>
      <c r="E178" s="288"/>
      <c r="F178" s="288"/>
      <c r="G178" s="282"/>
      <c r="H178" s="76"/>
      <c r="I178" s="76"/>
      <c r="J178" s="62"/>
    </row>
    <row r="179" customFormat="false" ht="18" hidden="false" customHeight="true" outlineLevel="0" collapsed="false">
      <c r="B179" s="279"/>
      <c r="C179" s="279"/>
      <c r="D179" s="77"/>
      <c r="E179" s="288"/>
      <c r="F179" s="288"/>
      <c r="G179" s="282"/>
      <c r="H179" s="76"/>
      <c r="I179" s="76"/>
      <c r="J179" s="62"/>
    </row>
    <row r="180" customFormat="false" ht="18" hidden="false" customHeight="true" outlineLevel="0" collapsed="false">
      <c r="B180" s="279"/>
      <c r="C180" s="279"/>
      <c r="D180" s="77"/>
      <c r="E180" s="288"/>
      <c r="F180" s="288"/>
      <c r="G180" s="282"/>
      <c r="H180" s="76"/>
      <c r="I180" s="76"/>
      <c r="J180" s="62"/>
    </row>
    <row r="181" customFormat="false" ht="18" hidden="false" customHeight="true" outlineLevel="0" collapsed="false">
      <c r="B181" s="279"/>
      <c r="C181" s="279"/>
      <c r="D181" s="77"/>
      <c r="E181" s="288"/>
      <c r="F181" s="288"/>
      <c r="G181" s="282"/>
      <c r="H181" s="76"/>
      <c r="I181" s="76"/>
      <c r="J181" s="62"/>
    </row>
    <row r="182" customFormat="false" ht="18" hidden="false" customHeight="true" outlineLevel="0" collapsed="false">
      <c r="B182" s="279"/>
      <c r="C182" s="279"/>
      <c r="D182" s="77"/>
      <c r="E182" s="288"/>
      <c r="F182" s="288"/>
      <c r="G182" s="282"/>
      <c r="H182" s="76"/>
      <c r="I182" s="76"/>
      <c r="J182" s="62"/>
      <c r="K182" s="77"/>
    </row>
    <row r="183" customFormat="false" ht="18" hidden="false" customHeight="true" outlineLevel="0" collapsed="false">
      <c r="B183" s="279"/>
      <c r="C183" s="279"/>
      <c r="D183" s="77"/>
      <c r="E183" s="288"/>
      <c r="F183" s="288"/>
      <c r="G183" s="282"/>
      <c r="H183" s="76"/>
      <c r="I183" s="76"/>
      <c r="J183" s="62"/>
      <c r="K183" s="77"/>
    </row>
    <row r="184" customFormat="false" ht="18" hidden="false" customHeight="true" outlineLevel="0" collapsed="false">
      <c r="B184" s="279"/>
      <c r="C184" s="279"/>
      <c r="D184" s="77"/>
      <c r="E184" s="288"/>
      <c r="F184" s="288"/>
      <c r="G184" s="282"/>
      <c r="H184" s="76"/>
      <c r="I184" s="76"/>
      <c r="J184" s="62"/>
      <c r="K184" s="77"/>
    </row>
    <row r="185" customFormat="false" ht="18" hidden="false" customHeight="true" outlineLevel="0" collapsed="false">
      <c r="B185" s="279"/>
      <c r="C185" s="279"/>
      <c r="D185" s="77"/>
      <c r="E185" s="288"/>
      <c r="F185" s="288"/>
      <c r="G185" s="282"/>
      <c r="H185" s="76"/>
      <c r="I185" s="76"/>
      <c r="J185" s="62"/>
      <c r="K185" s="77"/>
    </row>
    <row r="186" customFormat="false" ht="18" hidden="false" customHeight="true" outlineLevel="0" collapsed="false">
      <c r="B186" s="279"/>
      <c r="C186" s="279"/>
      <c r="D186" s="77"/>
      <c r="E186" s="288"/>
      <c r="F186" s="288"/>
      <c r="G186" s="282"/>
      <c r="H186" s="76"/>
      <c r="I186" s="76"/>
      <c r="J186" s="62"/>
      <c r="K186" s="77"/>
    </row>
    <row r="187" customFormat="false" ht="18" hidden="false" customHeight="true" outlineLevel="0" collapsed="false">
      <c r="B187" s="279"/>
      <c r="C187" s="279"/>
      <c r="D187" s="77"/>
      <c r="E187" s="288"/>
      <c r="F187" s="288"/>
      <c r="G187" s="282"/>
      <c r="H187" s="76"/>
      <c r="I187" s="76"/>
      <c r="J187" s="62"/>
      <c r="K187" s="77"/>
    </row>
    <row r="188" customFormat="false" ht="18" hidden="false" customHeight="true" outlineLevel="0" collapsed="false">
      <c r="B188" s="279"/>
      <c r="C188" s="279"/>
      <c r="D188" s="77"/>
      <c r="E188" s="288"/>
      <c r="F188" s="288"/>
      <c r="G188" s="282"/>
      <c r="H188" s="76"/>
      <c r="I188" s="76"/>
      <c r="J188" s="62"/>
      <c r="K188" s="77"/>
    </row>
    <row r="189" customFormat="false" ht="18" hidden="false" customHeight="true" outlineLevel="0" collapsed="false">
      <c r="B189" s="279"/>
      <c r="C189" s="279"/>
      <c r="D189" s="77"/>
      <c r="E189" s="288"/>
      <c r="F189" s="288"/>
      <c r="G189" s="282"/>
      <c r="H189" s="76"/>
      <c r="I189" s="76"/>
      <c r="J189" s="62"/>
      <c r="K189" s="77"/>
    </row>
    <row r="190" customFormat="false" ht="18" hidden="false" customHeight="true" outlineLevel="0" collapsed="false">
      <c r="B190" s="279"/>
      <c r="C190" s="279"/>
      <c r="D190" s="77"/>
      <c r="E190" s="288"/>
      <c r="F190" s="288"/>
      <c r="G190" s="282"/>
      <c r="H190" s="76"/>
      <c r="I190" s="76"/>
      <c r="J190" s="62"/>
      <c r="K190" s="77"/>
    </row>
    <row r="191" customFormat="false" ht="18" hidden="false" customHeight="true" outlineLevel="0" collapsed="false">
      <c r="B191" s="279"/>
      <c r="C191" s="279"/>
      <c r="D191" s="77"/>
      <c r="E191" s="288"/>
      <c r="F191" s="288"/>
      <c r="G191" s="282"/>
      <c r="H191" s="76"/>
      <c r="I191" s="76"/>
      <c r="J191" s="62"/>
      <c r="K191" s="77"/>
    </row>
    <row r="192" customFormat="false" ht="18" hidden="false" customHeight="true" outlineLevel="0" collapsed="false">
      <c r="B192" s="279"/>
      <c r="C192" s="279"/>
      <c r="D192" s="77"/>
      <c r="E192" s="288"/>
      <c r="F192" s="288"/>
      <c r="G192" s="282"/>
      <c r="H192" s="76"/>
      <c r="I192" s="76"/>
      <c r="J192" s="62"/>
      <c r="K192" s="77"/>
    </row>
    <row r="193" customFormat="false" ht="18" hidden="false" customHeight="true" outlineLevel="0" collapsed="false">
      <c r="B193" s="279"/>
      <c r="C193" s="279"/>
      <c r="D193" s="77"/>
      <c r="E193" s="288"/>
      <c r="F193" s="288"/>
      <c r="G193" s="282"/>
      <c r="H193" s="76"/>
      <c r="I193" s="76"/>
      <c r="J193" s="62"/>
      <c r="K193" s="77"/>
    </row>
    <row r="194" customFormat="false" ht="18" hidden="false" customHeight="true" outlineLevel="0" collapsed="false">
      <c r="B194" s="279"/>
      <c r="C194" s="279"/>
      <c r="D194" s="77"/>
      <c r="E194" s="288"/>
      <c r="F194" s="288"/>
      <c r="G194" s="282"/>
      <c r="H194" s="76"/>
      <c r="I194" s="76"/>
      <c r="J194" s="62"/>
      <c r="K194" s="77"/>
    </row>
    <row r="195" customFormat="false" ht="18" hidden="false" customHeight="true" outlineLevel="0" collapsed="false">
      <c r="B195" s="279"/>
      <c r="C195" s="279"/>
      <c r="D195" s="77"/>
      <c r="E195" s="288"/>
      <c r="F195" s="288"/>
      <c r="G195" s="282"/>
      <c r="H195" s="76"/>
      <c r="I195" s="76"/>
      <c r="J195" s="62"/>
      <c r="K195" s="77"/>
    </row>
    <row r="196" customFormat="false" ht="18" hidden="false" customHeight="true" outlineLevel="0" collapsed="false">
      <c r="B196" s="279"/>
      <c r="C196" s="279"/>
      <c r="D196" s="77"/>
      <c r="E196" s="288"/>
      <c r="F196" s="288"/>
      <c r="G196" s="282"/>
      <c r="H196" s="76"/>
      <c r="I196" s="76"/>
      <c r="J196" s="62"/>
      <c r="K196" s="77"/>
    </row>
    <row r="197" customFormat="false" ht="18" hidden="false" customHeight="true" outlineLevel="0" collapsed="false">
      <c r="B197" s="279"/>
      <c r="C197" s="279"/>
      <c r="D197" s="77"/>
      <c r="E197" s="288"/>
      <c r="F197" s="288"/>
      <c r="G197" s="282"/>
      <c r="H197" s="76"/>
      <c r="I197" s="76"/>
      <c r="J197" s="62"/>
      <c r="K197" s="77"/>
    </row>
    <row r="198" customFormat="false" ht="18" hidden="false" customHeight="true" outlineLevel="0" collapsed="false">
      <c r="B198" s="279"/>
      <c r="C198" s="279"/>
      <c r="D198" s="77"/>
      <c r="E198" s="288"/>
      <c r="F198" s="288"/>
      <c r="G198" s="282"/>
      <c r="H198" s="76"/>
      <c r="I198" s="76"/>
      <c r="J198" s="62"/>
      <c r="K198" s="77"/>
    </row>
    <row r="199" customFormat="false" ht="18" hidden="false" customHeight="true" outlineLevel="0" collapsed="false">
      <c r="B199" s="279"/>
      <c r="C199" s="279"/>
      <c r="D199" s="77"/>
      <c r="E199" s="288"/>
      <c r="F199" s="288"/>
      <c r="G199" s="282"/>
      <c r="H199" s="76"/>
      <c r="I199" s="76"/>
      <c r="J199" s="62"/>
      <c r="K199" s="77"/>
    </row>
    <row r="200" customFormat="false" ht="18" hidden="false" customHeight="true" outlineLevel="0" collapsed="false">
      <c r="B200" s="279"/>
      <c r="C200" s="279"/>
      <c r="D200" s="77"/>
      <c r="E200" s="288"/>
      <c r="F200" s="288"/>
      <c r="G200" s="282"/>
      <c r="H200" s="76"/>
      <c r="I200" s="76"/>
      <c r="J200" s="62"/>
      <c r="K200" s="77"/>
    </row>
    <row r="201" customFormat="false" ht="18" hidden="false" customHeight="true" outlineLevel="0" collapsed="false">
      <c r="B201" s="279"/>
      <c r="C201" s="279"/>
      <c r="D201" s="77"/>
      <c r="E201" s="288"/>
      <c r="F201" s="288"/>
      <c r="G201" s="282"/>
      <c r="H201" s="76"/>
      <c r="I201" s="76"/>
      <c r="J201" s="62"/>
      <c r="K201" s="77"/>
    </row>
    <row r="202" customFormat="false" ht="18" hidden="false" customHeight="true" outlineLevel="0" collapsed="false">
      <c r="B202" s="279"/>
      <c r="C202" s="279"/>
      <c r="D202" s="77"/>
      <c r="E202" s="288"/>
      <c r="F202" s="288"/>
      <c r="G202" s="282"/>
      <c r="H202" s="76"/>
      <c r="I202" s="76"/>
      <c r="J202" s="62"/>
      <c r="K202" s="77"/>
    </row>
    <row r="203" customFormat="false" ht="18" hidden="false" customHeight="true" outlineLevel="0" collapsed="false">
      <c r="B203" s="279"/>
      <c r="C203" s="279"/>
      <c r="D203" s="77"/>
      <c r="E203" s="288"/>
      <c r="F203" s="288"/>
      <c r="G203" s="282"/>
      <c r="H203" s="76"/>
      <c r="I203" s="76"/>
      <c r="J203" s="62"/>
      <c r="K203" s="77"/>
    </row>
    <row r="204" customFormat="false" ht="18" hidden="false" customHeight="true" outlineLevel="0" collapsed="false">
      <c r="B204" s="279"/>
      <c r="C204" s="279"/>
      <c r="D204" s="77"/>
      <c r="E204" s="288"/>
      <c r="F204" s="288"/>
      <c r="G204" s="282"/>
      <c r="H204" s="76"/>
      <c r="I204" s="76"/>
      <c r="J204" s="62"/>
      <c r="K204" s="77"/>
    </row>
    <row r="205" customFormat="false" ht="18" hidden="false" customHeight="true" outlineLevel="0" collapsed="false">
      <c r="B205" s="279"/>
      <c r="C205" s="279"/>
      <c r="D205" s="77"/>
      <c r="E205" s="288"/>
      <c r="F205" s="288"/>
      <c r="G205" s="282"/>
      <c r="H205" s="76"/>
      <c r="I205" s="76"/>
      <c r="J205" s="62"/>
      <c r="K205" s="77"/>
    </row>
    <row r="206" customFormat="false" ht="18" hidden="false" customHeight="true" outlineLevel="0" collapsed="false">
      <c r="B206" s="279"/>
      <c r="C206" s="279"/>
      <c r="D206" s="77"/>
      <c r="E206" s="288"/>
      <c r="F206" s="288"/>
      <c r="G206" s="282"/>
      <c r="H206" s="76"/>
      <c r="I206" s="76"/>
      <c r="J206" s="62"/>
      <c r="K206" s="77"/>
    </row>
    <row r="207" customFormat="false" ht="18" hidden="false" customHeight="true" outlineLevel="0" collapsed="false">
      <c r="B207" s="279"/>
      <c r="C207" s="279"/>
      <c r="D207" s="77"/>
      <c r="E207" s="288"/>
      <c r="F207" s="288"/>
      <c r="G207" s="282"/>
      <c r="H207" s="76"/>
      <c r="I207" s="76"/>
      <c r="J207" s="62"/>
      <c r="K207" s="77"/>
    </row>
    <row r="208" customFormat="false" ht="18" hidden="false" customHeight="true" outlineLevel="0" collapsed="false">
      <c r="B208" s="279"/>
      <c r="C208" s="279"/>
      <c r="D208" s="77"/>
      <c r="E208" s="288"/>
      <c r="F208" s="288"/>
      <c r="G208" s="282"/>
      <c r="H208" s="76"/>
      <c r="I208" s="76"/>
      <c r="J208" s="62"/>
      <c r="K208" s="77"/>
    </row>
    <row r="209" customFormat="false" ht="18" hidden="false" customHeight="true" outlineLevel="0" collapsed="false">
      <c r="B209" s="279"/>
      <c r="C209" s="279"/>
      <c r="D209" s="77"/>
      <c r="E209" s="288"/>
      <c r="F209" s="288"/>
      <c r="G209" s="282"/>
      <c r="H209" s="76"/>
      <c r="I209" s="76"/>
      <c r="J209" s="62"/>
      <c r="K209" s="77"/>
    </row>
    <row r="210" customFormat="false" ht="18" hidden="false" customHeight="true" outlineLevel="0" collapsed="false">
      <c r="B210" s="279"/>
      <c r="C210" s="279"/>
      <c r="D210" s="77"/>
      <c r="E210" s="288"/>
      <c r="F210" s="288"/>
      <c r="G210" s="282"/>
      <c r="H210" s="76"/>
      <c r="I210" s="76"/>
      <c r="J210" s="62"/>
      <c r="K210" s="77"/>
    </row>
    <row r="211" customFormat="false" ht="18" hidden="false" customHeight="true" outlineLevel="0" collapsed="false">
      <c r="B211" s="279"/>
      <c r="C211" s="279"/>
      <c r="D211" s="77"/>
      <c r="E211" s="288"/>
      <c r="F211" s="288"/>
      <c r="G211" s="282"/>
      <c r="H211" s="76"/>
      <c r="I211" s="76"/>
      <c r="J211" s="62"/>
      <c r="K211" s="77"/>
    </row>
    <row r="212" customFormat="false" ht="18" hidden="false" customHeight="true" outlineLevel="0" collapsed="false">
      <c r="B212" s="279"/>
      <c r="C212" s="279"/>
      <c r="D212" s="77"/>
      <c r="E212" s="288"/>
      <c r="F212" s="288"/>
      <c r="G212" s="282"/>
      <c r="H212" s="76"/>
      <c r="I212" s="76"/>
      <c r="J212" s="62"/>
      <c r="K212" s="77"/>
    </row>
    <row r="213" customFormat="false" ht="18" hidden="false" customHeight="true" outlineLevel="0" collapsed="false">
      <c r="B213" s="279"/>
      <c r="C213" s="279"/>
      <c r="D213" s="77"/>
      <c r="E213" s="288"/>
      <c r="F213" s="288"/>
      <c r="G213" s="282"/>
      <c r="H213" s="76"/>
      <c r="I213" s="76"/>
      <c r="J213" s="62"/>
      <c r="K213" s="77"/>
    </row>
    <row r="214" customFormat="false" ht="18" hidden="false" customHeight="true" outlineLevel="0" collapsed="false">
      <c r="B214" s="279"/>
      <c r="C214" s="279"/>
      <c r="D214" s="77"/>
      <c r="E214" s="288"/>
      <c r="F214" s="288"/>
      <c r="G214" s="282"/>
      <c r="H214" s="76"/>
      <c r="I214" s="76"/>
      <c r="J214" s="62"/>
      <c r="K214" s="77"/>
    </row>
    <row r="215" customFormat="false" ht="18" hidden="false" customHeight="true" outlineLevel="0" collapsed="false">
      <c r="C215" s="14"/>
      <c r="D215" s="77"/>
      <c r="E215" s="288"/>
      <c r="F215" s="288"/>
      <c r="G215" s="282"/>
      <c r="H215" s="76"/>
      <c r="I215" s="76"/>
      <c r="J215" s="62"/>
      <c r="K215" s="77"/>
    </row>
    <row r="216" customFormat="false" ht="18" hidden="false" customHeight="true" outlineLevel="0" collapsed="false">
      <c r="C216" s="14"/>
      <c r="D216" s="77"/>
      <c r="E216" s="288"/>
      <c r="F216" s="288"/>
      <c r="G216" s="282"/>
      <c r="H216" s="76"/>
      <c r="I216" s="76"/>
      <c r="J216" s="62"/>
      <c r="K216" s="77"/>
    </row>
    <row r="217" customFormat="false" ht="18" hidden="false" customHeight="true" outlineLevel="0" collapsed="false">
      <c r="C217" s="14"/>
      <c r="D217" s="77"/>
      <c r="E217" s="288"/>
      <c r="F217" s="288"/>
      <c r="G217" s="282"/>
      <c r="H217" s="76"/>
      <c r="I217" s="76"/>
      <c r="J217" s="62"/>
      <c r="K217" s="77"/>
    </row>
    <row r="218" customFormat="false" ht="18" hidden="false" customHeight="true" outlineLevel="0" collapsed="false">
      <c r="C218" s="14"/>
      <c r="D218" s="77"/>
      <c r="E218" s="288"/>
      <c r="F218" s="288"/>
      <c r="G218" s="282"/>
      <c r="H218" s="76"/>
      <c r="I218" s="76"/>
      <c r="J218" s="62"/>
      <c r="K218" s="77"/>
    </row>
    <row r="219" customFormat="false" ht="24.75" hidden="false" customHeight="true" outlineLevel="0" collapsed="false">
      <c r="C219" s="14"/>
      <c r="D219" s="77"/>
      <c r="E219" s="288"/>
      <c r="F219" s="288"/>
      <c r="G219" s="282"/>
      <c r="H219" s="76"/>
      <c r="I219" s="76"/>
      <c r="J219" s="62"/>
      <c r="K219" s="77"/>
    </row>
    <row r="220" customFormat="false" ht="22.5" hidden="false" customHeight="true" outlineLevel="0" collapsed="false">
      <c r="C220" s="14"/>
      <c r="G220" s="282"/>
      <c r="H220" s="76"/>
      <c r="I220" s="76"/>
      <c r="K220" s="77"/>
    </row>
    <row r="221" customFormat="false" ht="20.25" hidden="false" customHeight="true" outlineLevel="0" collapsed="false">
      <c r="C221" s="14"/>
      <c r="K221" s="77"/>
    </row>
    <row r="222" customFormat="false" ht="20.25" hidden="false" customHeight="true" outlineLevel="0" collapsed="false">
      <c r="C222" s="14"/>
      <c r="K222" s="77"/>
    </row>
    <row r="223" customFormat="false" ht="12.75" hidden="false" customHeight="false" outlineLevel="0" collapsed="false">
      <c r="C223" s="14"/>
      <c r="K223" s="77"/>
    </row>
    <row r="224" customFormat="false" ht="12.75" hidden="false" customHeight="false" outlineLevel="0" collapsed="false">
      <c r="C224" s="14"/>
      <c r="K224" s="77"/>
    </row>
    <row r="225" customFormat="false" ht="12.75" hidden="false" customHeight="false" outlineLevel="0" collapsed="false">
      <c r="C225" s="14"/>
      <c r="K225" s="77"/>
    </row>
    <row r="226" customFormat="false" ht="12.75" hidden="false" customHeight="false" outlineLevel="0" collapsed="false">
      <c r="C226" s="14"/>
      <c r="K226" s="77"/>
    </row>
    <row r="227" customFormat="false" ht="12.75" hidden="false" customHeight="false" outlineLevel="0" collapsed="false">
      <c r="C227" s="14"/>
      <c r="K227" s="77"/>
    </row>
    <row r="228" customFormat="false" ht="12.75" hidden="false" customHeight="false" outlineLevel="0" collapsed="false">
      <c r="C228" s="14"/>
      <c r="K228" s="77"/>
    </row>
    <row r="229" customFormat="false" ht="12.75" hidden="false" customHeight="false" outlineLevel="0" collapsed="false">
      <c r="C229" s="14"/>
      <c r="K229" s="77"/>
    </row>
    <row r="230" customFormat="false" ht="12.75" hidden="false" customHeight="false" outlineLevel="0" collapsed="false">
      <c r="C230" s="14"/>
      <c r="K230" s="77"/>
    </row>
    <row r="231" customFormat="false" ht="12.75" hidden="false" customHeight="false" outlineLevel="0" collapsed="false">
      <c r="C231" s="14"/>
      <c r="K231" s="77"/>
    </row>
    <row r="232" customFormat="false" ht="12.75" hidden="false" customHeight="false" outlineLevel="0" collapsed="false">
      <c r="C232" s="14"/>
      <c r="K232" s="77"/>
    </row>
    <row r="233" customFormat="false" ht="12.75" hidden="false" customHeight="false" outlineLevel="0" collapsed="false">
      <c r="C233" s="14"/>
      <c r="K233" s="77"/>
    </row>
    <row r="234" customFormat="false" ht="12.75" hidden="false" customHeight="false" outlineLevel="0" collapsed="false">
      <c r="C234" s="14"/>
    </row>
    <row r="235" customFormat="false" ht="12.75" hidden="false" customHeight="false" outlineLevel="0" collapsed="false">
      <c r="C235" s="14"/>
    </row>
    <row r="236" customFormat="false" ht="12.75" hidden="false" customHeight="false" outlineLevel="0" collapsed="false">
      <c r="C236" s="14"/>
    </row>
    <row r="237" customFormat="false" ht="12.75" hidden="false" customHeight="false" outlineLevel="0" collapsed="false">
      <c r="C237" s="14"/>
    </row>
    <row r="238" customFormat="false" ht="12.75" hidden="false" customHeight="false" outlineLevel="0" collapsed="false">
      <c r="C238" s="14"/>
    </row>
    <row r="239" customFormat="false" ht="12.75" hidden="false" customHeight="false" outlineLevel="0" collapsed="false">
      <c r="C239" s="14"/>
    </row>
    <row r="240" customFormat="false" ht="12.75" hidden="false" customHeight="false" outlineLevel="0" collapsed="false">
      <c r="C240" s="14"/>
    </row>
    <row r="241" customFormat="false" ht="12.75" hidden="false" customHeight="false" outlineLevel="0" collapsed="false">
      <c r="C241" s="14"/>
    </row>
    <row r="242" customFormat="false" ht="12.75" hidden="false" customHeight="false" outlineLevel="0" collapsed="false">
      <c r="C242" s="14"/>
    </row>
    <row r="243" customFormat="false" ht="12.75" hidden="false" customHeight="false" outlineLevel="0" collapsed="false">
      <c r="C243" s="14"/>
    </row>
    <row r="244" customFormat="false" ht="12.75" hidden="false" customHeight="false" outlineLevel="0" collapsed="false">
      <c r="C244" s="14"/>
    </row>
    <row r="245" customFormat="false" ht="12.75" hidden="false" customHeight="false" outlineLevel="0" collapsed="false">
      <c r="C245" s="14"/>
    </row>
    <row r="246" customFormat="false" ht="12.75" hidden="false" customHeight="false" outlineLevel="0" collapsed="false">
      <c r="C246" s="14"/>
    </row>
    <row r="247" customFormat="false" ht="12.75" hidden="false" customHeight="false" outlineLevel="0" collapsed="false">
      <c r="C247" s="14"/>
    </row>
    <row r="248" customFormat="false" ht="12.75" hidden="false" customHeight="false" outlineLevel="0" collapsed="false">
      <c r="C248" s="14"/>
    </row>
    <row r="249" customFormat="false" ht="12.75" hidden="false" customHeight="false" outlineLevel="0" collapsed="false">
      <c r="C249" s="14"/>
    </row>
    <row r="250" customFormat="false" ht="12.75" hidden="false" customHeight="false" outlineLevel="0" collapsed="false">
      <c r="C250" s="14"/>
    </row>
  </sheetData>
  <sheetProtection sheet="true" password="ae44" objects="true" scenarios="true" selectLockedCells="true"/>
  <mergeCells count="27">
    <mergeCell ref="B1:K1"/>
    <mergeCell ref="B2:C2"/>
    <mergeCell ref="E2:F2"/>
    <mergeCell ref="B3:C3"/>
    <mergeCell ref="E3:F3"/>
    <mergeCell ref="B4:K4"/>
    <mergeCell ref="N12:P12"/>
    <mergeCell ref="I14:I15"/>
    <mergeCell ref="J14:J15"/>
    <mergeCell ref="K14:K15"/>
    <mergeCell ref="N20:O20"/>
    <mergeCell ref="I29:K32"/>
    <mergeCell ref="D31:E32"/>
    <mergeCell ref="G31:G32"/>
    <mergeCell ref="C35:J35"/>
    <mergeCell ref="B87:S88"/>
    <mergeCell ref="M91:O91"/>
    <mergeCell ref="K93:K102"/>
    <mergeCell ref="K109:K118"/>
    <mergeCell ref="H116:I116"/>
    <mergeCell ref="H117:I117"/>
    <mergeCell ref="H118:I118"/>
    <mergeCell ref="H119:I119"/>
    <mergeCell ref="H120:I120"/>
    <mergeCell ref="K121:K130"/>
    <mergeCell ref="W132:X132"/>
    <mergeCell ref="W133:X133"/>
  </mergeCells>
  <dataValidations count="12">
    <dataValidation allowBlank="true" errorStyle="stop" operator="between" showDropDown="false" showErrorMessage="true" showInputMessage="false" sqref="G24 G29" type="list">
      <formula1>$AD$107:$AD$108</formula1>
      <formula2>0</formula2>
    </dataValidation>
    <dataValidation allowBlank="true" errorStyle="stop" operator="between" showDropDown="false" showErrorMessage="true" showInputMessage="false" sqref="S92" type="list">
      <formula1>$AG$107:$AG$111</formula1>
      <formula2>0</formula2>
    </dataValidation>
    <dataValidation allowBlank="true" errorStyle="stop" operator="between" showDropDown="false" showErrorMessage="true" showInputMessage="false" sqref="L19" type="list">
      <formula1>#NAME?</formula1>
      <formula2>0</formula2>
    </dataValidation>
    <dataValidation allowBlank="true" errorStyle="stop" operator="between" showDropDown="false" showErrorMessage="true" showInputMessage="false" sqref="G14" type="list">
      <formula1>$AD$96:$AD$104</formula1>
      <formula2>0</formula2>
    </dataValidation>
    <dataValidation allowBlank="true" errorStyle="stop" operator="between" showDropDown="false" showErrorMessage="true" showInputMessage="false" sqref="G15" type="list">
      <formula1>$AG$96:$AG$102</formula1>
      <formula2>0</formula2>
    </dataValidation>
    <dataValidation allowBlank="true" errorStyle="stop" operator="between" showDropDown="false" showErrorMessage="true" showInputMessage="false" sqref="G17" type="list">
      <formula1>$W$105:$W$106</formula1>
      <formula2>0</formula2>
    </dataValidation>
    <dataValidation allowBlank="true" errorStyle="stop" operator="between" showDropDown="false" showErrorMessage="true" showInputMessage="false" sqref="G18" type="list">
      <formula1>$AA$105:$AA$107</formula1>
      <formula2>0</formula2>
    </dataValidation>
    <dataValidation allowBlank="true" errorStyle="stop" operator="between" showDropDown="false" showErrorMessage="true" showInputMessage="false" sqref="G19" type="list">
      <formula1>$W$120:$W$122</formula1>
      <formula2>0</formula2>
    </dataValidation>
    <dataValidation allowBlank="true" errorStyle="stop" operator="between" showDropDown="false" showErrorMessage="true" showInputMessage="false" sqref="G20" type="list">
      <formula1>$X$95:$X$100</formula1>
      <formula2>0</formula2>
    </dataValidation>
    <dataValidation allowBlank="true" errorStyle="stop" operator="between" prompt="&#10;" showDropDown="false" showErrorMessage="true" showInputMessage="false" sqref="G27" type="list">
      <formula1>$AA$125:$AA$128</formula1>
      <formula2>0</formula2>
    </dataValidation>
    <dataValidation allowBlank="true" errorStyle="stop" operator="between" showDropDown="false" showErrorMessage="true" showInputMessage="false" sqref="G23" type="list">
      <formula1>$AJ$96:$AJ$101</formula1>
      <formula2>0</formula2>
    </dataValidation>
    <dataValidation allowBlank="true" errorStyle="stop" operator="between" showDropDown="false" showErrorMessage="true" showInputMessage="false" sqref="G28" type="list">
      <formula1>$AG$107:$AG$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7">
                <anchor moveWithCells="true" sizeWithCells="false">
                  <from>
                    <xdr:col>1</xdr:col>
                    <xdr:colOff>421920</xdr:colOff>
                    <xdr:row>36</xdr:row>
                    <xdr:rowOff>0</xdr:rowOff>
                  </from>
                  <to>
                    <xdr:col>2</xdr:col>
                    <xdr:colOff>282240</xdr:colOff>
                    <xdr:row>3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9">
                <anchor moveWithCells="true" sizeWithCells="false">
                  <from>
                    <xdr:col>5</xdr:col>
                    <xdr:colOff>90360</xdr:colOff>
                    <xdr:row>41</xdr:row>
                    <xdr:rowOff>171360</xdr:rowOff>
                  </from>
                  <to>
                    <xdr:col>6</xdr:col>
                    <xdr:colOff>-542520</xdr:colOff>
                    <xdr:row>42</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0">
                <anchor moveWithCells="true" sizeWithCells="false">
                  <from>
                    <xdr:col>1</xdr:col>
                    <xdr:colOff>381600</xdr:colOff>
                    <xdr:row>42</xdr:row>
                    <xdr:rowOff>9360</xdr:rowOff>
                  </from>
                  <to>
                    <xdr:col>2</xdr:col>
                    <xdr:colOff>242280</xdr:colOff>
                    <xdr:row>43</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1">
                <anchor moveWithCells="true" sizeWithCells="false">
                  <from>
                    <xdr:col>5</xdr:col>
                    <xdr:colOff>110160</xdr:colOff>
                    <xdr:row>35</xdr:row>
                    <xdr:rowOff>133560</xdr:rowOff>
                  </from>
                  <to>
                    <xdr:col>6</xdr:col>
                    <xdr:colOff>-522720</xdr:colOff>
                    <xdr:row>36</xdr:row>
                    <xdr:rowOff>171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537">
              <controlPr defaultSize="0" print="false" autoFill="0" autoPict="0" macro="Module2.Reset_Calculator">
                <anchor moveWithCells="true" sizeWithCells="false">
                  <from>
                    <xdr:col>2</xdr:col>
                    <xdr:colOff>372600</xdr:colOff>
                    <xdr:row>0</xdr:row>
                    <xdr:rowOff>104760</xdr:rowOff>
                  </from>
                  <to>
                    <xdr:col>3</xdr:col>
                    <xdr:colOff>2247480</xdr:colOff>
                    <xdr:row>1</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1" width="17.42"/>
    <col collapsed="false" customWidth="true" hidden="false" outlineLevel="0" max="2" min="2" style="71" width="19.41"/>
    <col collapsed="false" customWidth="true" hidden="false" outlineLevel="0" max="5" min="3" style="71" width="11.42"/>
    <col collapsed="false" customWidth="true" hidden="false" outlineLevel="0" max="6" min="6" style="71" width="11.56"/>
    <col collapsed="false" customWidth="true" hidden="false" outlineLevel="0" max="7" min="7" style="71" width="12.42"/>
    <col collapsed="false" customWidth="true" hidden="false" outlineLevel="0" max="8" min="8" style="71" width="23.28"/>
    <col collapsed="false" customWidth="true" hidden="false" outlineLevel="0" max="14" min="9" style="71" width="9.99"/>
    <col collapsed="false" customWidth="false" hidden="false" outlineLevel="0" max="20" min="15" style="71" width="9.14"/>
    <col collapsed="false" customWidth="true" hidden="false" outlineLevel="0" max="21" min="21" style="71" width="15.28"/>
    <col collapsed="false" customWidth="false" hidden="false" outlineLevel="0" max="257" min="22" style="71" width="9.14"/>
  </cols>
  <sheetData>
    <row r="1" customFormat="false" ht="15" hidden="false" customHeight="false" outlineLevel="0" collapsed="false">
      <c r="A1" s="293"/>
      <c r="B1" s="294"/>
      <c r="C1" s="295"/>
      <c r="D1" s="295"/>
      <c r="E1" s="295"/>
      <c r="F1" s="295"/>
      <c r="M1" s="294"/>
      <c r="N1" s="295"/>
      <c r="U1" s="294"/>
      <c r="V1" s="295"/>
    </row>
    <row r="2" customFormat="false" ht="15.75" hidden="false" customHeight="false" outlineLevel="0" collapsed="false">
      <c r="C2" s="296"/>
      <c r="D2" s="296"/>
      <c r="E2" s="296"/>
      <c r="F2" s="296"/>
      <c r="G2" s="296"/>
      <c r="H2" s="296"/>
      <c r="I2" s="296"/>
      <c r="J2" s="296"/>
      <c r="K2" s="296"/>
      <c r="N2" s="296"/>
      <c r="O2" s="296"/>
      <c r="P2" s="296"/>
      <c r="Q2" s="296"/>
      <c r="R2" s="296"/>
      <c r="S2" s="297"/>
      <c r="T2" s="298"/>
      <c r="U2" s="298"/>
      <c r="V2" s="298"/>
      <c r="W2" s="298"/>
      <c r="X2" s="298"/>
      <c r="Y2" s="298"/>
      <c r="Z2" s="298"/>
      <c r="AA2" s="296"/>
    </row>
    <row r="3" customFormat="false" ht="13.5" hidden="false" customHeight="false" outlineLevel="0" collapsed="false">
      <c r="C3" s="296"/>
      <c r="D3" s="296"/>
      <c r="E3" s="296"/>
      <c r="F3" s="296"/>
      <c r="G3" s="296"/>
      <c r="H3" s="296"/>
      <c r="I3" s="296"/>
      <c r="J3" s="296"/>
      <c r="K3" s="296"/>
      <c r="N3" s="296"/>
      <c r="O3" s="296"/>
      <c r="P3" s="296"/>
      <c r="Q3" s="296"/>
      <c r="R3" s="296"/>
      <c r="S3" s="299"/>
      <c r="T3" s="300"/>
      <c r="U3" s="300"/>
      <c r="V3" s="300"/>
      <c r="W3" s="300"/>
      <c r="X3" s="300"/>
      <c r="Y3" s="301"/>
      <c r="Z3" s="300"/>
      <c r="AA3" s="296"/>
    </row>
    <row r="4" customFormat="false" ht="13.5" hidden="false" customHeight="false" outlineLevel="0" collapsed="false">
      <c r="C4" s="296"/>
      <c r="D4" s="296"/>
      <c r="E4" s="296"/>
      <c r="F4" s="296"/>
      <c r="G4" s="296"/>
      <c r="H4" s="296"/>
      <c r="I4" s="296"/>
      <c r="J4" s="296"/>
      <c r="K4" s="296"/>
      <c r="N4" s="296"/>
      <c r="O4" s="296"/>
      <c r="P4" s="296"/>
      <c r="Q4" s="296"/>
      <c r="R4" s="296"/>
      <c r="S4" s="299"/>
      <c r="T4" s="302"/>
      <c r="U4" s="302"/>
      <c r="V4" s="302"/>
      <c r="W4" s="302"/>
      <c r="X4" s="302"/>
      <c r="Y4" s="302"/>
      <c r="Z4" s="302"/>
      <c r="AA4" s="296"/>
    </row>
    <row r="5" customFormat="false" ht="13.5" hidden="false" customHeight="false" outlineLevel="0" collapsed="false">
      <c r="C5" s="296"/>
      <c r="D5" s="296"/>
      <c r="E5" s="296"/>
      <c r="F5" s="296"/>
      <c r="G5" s="296"/>
      <c r="H5" s="296"/>
      <c r="I5" s="296"/>
      <c r="J5" s="296"/>
      <c r="K5" s="296"/>
      <c r="N5" s="296"/>
      <c r="O5" s="296"/>
      <c r="P5" s="296"/>
      <c r="Q5" s="296"/>
      <c r="R5" s="296"/>
      <c r="S5" s="299"/>
      <c r="T5" s="302"/>
      <c r="U5" s="302"/>
      <c r="V5" s="302"/>
      <c r="W5" s="302"/>
      <c r="X5" s="302"/>
      <c r="Y5" s="302"/>
      <c r="Z5" s="302"/>
      <c r="AA5" s="296"/>
    </row>
    <row r="6" customFormat="false" ht="13.5" hidden="false" customHeight="false" outlineLevel="0" collapsed="false">
      <c r="B6" s="213" t="s">
        <v>219</v>
      </c>
      <c r="S6" s="299"/>
      <c r="T6" s="302"/>
      <c r="U6" s="302"/>
      <c r="V6" s="302"/>
      <c r="W6" s="302"/>
      <c r="X6" s="303"/>
      <c r="Y6" s="302"/>
      <c r="Z6" s="302"/>
    </row>
    <row r="7" customFormat="false" ht="13.5" hidden="false" customHeight="false" outlineLevel="0" collapsed="false">
      <c r="B7" s="213" t="s">
        <v>220</v>
      </c>
      <c r="S7" s="299"/>
      <c r="T7" s="302"/>
      <c r="U7" s="302"/>
      <c r="V7" s="302"/>
      <c r="W7" s="302"/>
      <c r="X7" s="303"/>
      <c r="Y7" s="302"/>
      <c r="Z7" s="302"/>
    </row>
    <row r="8" customFormat="false" ht="13.5" hidden="false" customHeight="false" outlineLevel="0" collapsed="false">
      <c r="B8" s="213" t="s">
        <v>221</v>
      </c>
      <c r="S8" s="299"/>
      <c r="T8" s="302"/>
      <c r="U8" s="302"/>
      <c r="V8" s="302"/>
      <c r="W8" s="302"/>
      <c r="X8" s="303"/>
      <c r="Y8" s="302"/>
      <c r="Z8" s="302"/>
    </row>
    <row r="9" customFormat="false" ht="13.5" hidden="false" customHeight="false" outlineLevel="0" collapsed="false">
      <c r="B9" s="213" t="s">
        <v>222</v>
      </c>
      <c r="S9" s="299"/>
      <c r="T9" s="302"/>
      <c r="U9" s="302"/>
      <c r="V9" s="302"/>
      <c r="W9" s="302"/>
      <c r="X9" s="303"/>
      <c r="Y9" s="302"/>
      <c r="Z9" s="302"/>
    </row>
    <row r="10" customFormat="false" ht="13.5" hidden="false" customHeight="false" outlineLevel="0" collapsed="false">
      <c r="S10" s="299"/>
      <c r="T10" s="302"/>
      <c r="U10" s="302"/>
      <c r="V10" s="302"/>
      <c r="W10" s="302"/>
      <c r="X10" s="303"/>
      <c r="Y10" s="302"/>
      <c r="Z10" s="302"/>
    </row>
    <row r="11" customFormat="false" ht="12.75" hidden="false" customHeight="false" outlineLevel="0" collapsed="false">
      <c r="S11" s="304"/>
      <c r="T11" s="305"/>
      <c r="U11" s="305"/>
      <c r="V11" s="305"/>
      <c r="W11" s="305"/>
      <c r="X11" s="306"/>
      <c r="Y11" s="305"/>
      <c r="Z11" s="305"/>
    </row>
    <row r="12" customFormat="false" ht="25.5" hidden="false" customHeight="true" outlineLevel="0" collapsed="false"/>
    <row r="13" customFormat="false" ht="45" hidden="false" customHeight="true" outlineLevel="0" collapsed="false">
      <c r="B13" s="307" t="s">
        <v>223</v>
      </c>
      <c r="C13" s="308" t="s">
        <v>224</v>
      </c>
      <c r="D13" s="308" t="s">
        <v>225</v>
      </c>
      <c r="E13" s="308" t="s">
        <v>226</v>
      </c>
      <c r="F13" s="309"/>
      <c r="G13" s="310"/>
    </row>
    <row r="14" customFormat="false" ht="18" hidden="false" customHeight="true" outlineLevel="0" collapsed="false">
      <c r="A14" s="239" t="s">
        <v>227</v>
      </c>
      <c r="B14" s="311" t="s">
        <v>79</v>
      </c>
      <c r="C14" s="312" t="n">
        <v>128</v>
      </c>
      <c r="D14" s="313" t="n">
        <v>1280</v>
      </c>
      <c r="E14" s="314" t="n">
        <v>2</v>
      </c>
      <c r="F14" s="315" t="s">
        <v>228</v>
      </c>
      <c r="G14" s="213" t="s">
        <v>228</v>
      </c>
      <c r="P14" s="316"/>
      <c r="Q14" s="316"/>
      <c r="T14" s="317"/>
      <c r="U14" s="318"/>
      <c r="V14" s="318"/>
      <c r="W14" s="318"/>
      <c r="X14" s="318"/>
      <c r="Y14" s="318"/>
      <c r="Z14" s="319"/>
      <c r="AA14" s="318"/>
    </row>
    <row r="15" customFormat="false" ht="14.25" hidden="false" customHeight="true" outlineLevel="0" collapsed="false">
      <c r="A15" s="239" t="s">
        <v>229</v>
      </c>
      <c r="B15" s="320"/>
      <c r="C15" s="321"/>
      <c r="D15" s="322"/>
      <c r="E15" s="323"/>
      <c r="F15" s="324"/>
      <c r="G15" s="213" t="s">
        <v>230</v>
      </c>
      <c r="P15" s="325"/>
      <c r="Q15" s="325"/>
      <c r="T15" s="326"/>
      <c r="U15" s="281"/>
      <c r="V15" s="281"/>
      <c r="W15" s="281"/>
      <c r="X15" s="281"/>
      <c r="Y15" s="281"/>
      <c r="Z15" s="281"/>
      <c r="AA15" s="281"/>
    </row>
    <row r="16" customFormat="false" ht="14.25" hidden="false" customHeight="true" outlineLevel="0" collapsed="false">
      <c r="A16" s="239" t="s">
        <v>231</v>
      </c>
      <c r="B16" s="320"/>
      <c r="C16" s="321"/>
      <c r="D16" s="327"/>
      <c r="E16" s="323"/>
      <c r="F16" s="324" t="s">
        <v>232</v>
      </c>
      <c r="G16" s="213" t="s">
        <v>233</v>
      </c>
      <c r="P16" s="325"/>
      <c r="Q16" s="325"/>
      <c r="T16" s="316"/>
      <c r="U16" s="325"/>
      <c r="V16" s="325"/>
      <c r="W16" s="325"/>
      <c r="X16" s="325"/>
      <c r="Y16" s="325"/>
      <c r="Z16" s="325"/>
      <c r="AA16" s="325"/>
    </row>
    <row r="17" customFormat="false" ht="14.25" hidden="false" customHeight="true" outlineLevel="0" collapsed="false">
      <c r="A17" s="239" t="s">
        <v>234</v>
      </c>
      <c r="B17" s="320"/>
      <c r="C17" s="321"/>
      <c r="D17" s="322"/>
      <c r="E17" s="323"/>
      <c r="F17" s="328"/>
      <c r="G17" s="217" t="s">
        <v>235</v>
      </c>
      <c r="P17" s="325"/>
      <c r="Q17" s="325"/>
      <c r="T17" s="316"/>
      <c r="U17" s="325"/>
      <c r="V17" s="325"/>
      <c r="W17" s="325"/>
      <c r="X17" s="325"/>
      <c r="Y17" s="325"/>
      <c r="Z17" s="325"/>
      <c r="AA17" s="325"/>
    </row>
    <row r="18" customFormat="false" ht="14.25" hidden="false" customHeight="true" outlineLevel="0" collapsed="false">
      <c r="B18" s="66"/>
      <c r="C18" s="66"/>
      <c r="D18" s="66"/>
      <c r="E18" s="66"/>
      <c r="P18" s="325"/>
      <c r="Q18" s="325"/>
      <c r="T18" s="316"/>
      <c r="U18" s="325"/>
      <c r="V18" s="325"/>
      <c r="W18" s="325"/>
      <c r="X18" s="325"/>
      <c r="Y18" s="325"/>
      <c r="Z18" s="325"/>
      <c r="AA18" s="325"/>
    </row>
    <row r="19" customFormat="false" ht="14.25" hidden="false" customHeight="true" outlineLevel="0" collapsed="false">
      <c r="B19" s="66" t="s">
        <v>236</v>
      </c>
      <c r="C19" s="329" t="n">
        <v>0.17</v>
      </c>
      <c r="D19" s="317" t="s">
        <v>237</v>
      </c>
      <c r="E19" s="66"/>
      <c r="F19" s="296"/>
      <c r="P19" s="325"/>
      <c r="Q19" s="325"/>
      <c r="T19" s="316"/>
      <c r="U19" s="325"/>
      <c r="V19" s="325"/>
      <c r="W19" s="325"/>
      <c r="X19" s="325"/>
      <c r="Y19" s="325"/>
      <c r="Z19" s="325"/>
      <c r="AA19" s="325"/>
    </row>
    <row r="20" customFormat="false" ht="18" hidden="false" customHeight="true" outlineLevel="0" collapsed="false">
      <c r="D20" s="217" t="s">
        <v>238</v>
      </c>
      <c r="H20" s="330" t="s">
        <v>239</v>
      </c>
      <c r="P20" s="325"/>
      <c r="Q20" s="325"/>
      <c r="R20" s="296"/>
      <c r="S20" s="296"/>
      <c r="T20" s="316"/>
      <c r="U20" s="325"/>
      <c r="V20" s="325"/>
      <c r="W20" s="325"/>
      <c r="X20" s="325"/>
      <c r="Y20" s="325"/>
      <c r="Z20" s="325"/>
      <c r="AA20" s="325"/>
    </row>
    <row r="21" customFormat="false" ht="14.25" hidden="false" customHeight="true" outlineLevel="0" collapsed="false">
      <c r="G21" s="331" t="str">
        <f aca="false">B14</f>
        <v>Sample 128GB SLC</v>
      </c>
      <c r="H21" s="202" t="s">
        <v>129</v>
      </c>
      <c r="I21" s="332" t="s">
        <v>142</v>
      </c>
      <c r="J21" s="332" t="s">
        <v>60</v>
      </c>
      <c r="K21" s="332" t="s">
        <v>151</v>
      </c>
      <c r="L21" s="332" t="s">
        <v>153</v>
      </c>
      <c r="M21" s="332" t="s">
        <v>157</v>
      </c>
      <c r="N21" s="333" t="s">
        <v>160</v>
      </c>
      <c r="O21" s="334" t="s">
        <v>164</v>
      </c>
      <c r="P21" s="325"/>
      <c r="Q21" s="325"/>
      <c r="T21" s="316"/>
      <c r="U21" s="325"/>
      <c r="V21" s="325"/>
      <c r="W21" s="325"/>
      <c r="X21" s="325"/>
      <c r="Y21" s="325"/>
      <c r="Z21" s="325"/>
      <c r="AA21" s="325"/>
    </row>
    <row r="22" customFormat="false" ht="14.25" hidden="false" customHeight="true" outlineLevel="0" collapsed="false">
      <c r="B22" s="335" t="s">
        <v>240</v>
      </c>
      <c r="C22" s="336"/>
      <c r="D22" s="20" t="s">
        <v>241</v>
      </c>
      <c r="G22" s="331"/>
      <c r="H22" s="210" t="s">
        <v>132</v>
      </c>
      <c r="I22" s="337" t="n">
        <v>12044.864871</v>
      </c>
      <c r="J22" s="337" t="n">
        <v>11808.419602</v>
      </c>
      <c r="K22" s="337" t="n">
        <v>6001.77326</v>
      </c>
      <c r="L22" s="337" t="n">
        <v>4844.540117</v>
      </c>
      <c r="M22" s="337" t="n">
        <v>4828.607938</v>
      </c>
      <c r="N22" s="337" t="n">
        <v>4365.756019</v>
      </c>
      <c r="O22" s="338" t="n">
        <v>4299.422736</v>
      </c>
      <c r="T22" s="316"/>
      <c r="U22" s="325"/>
      <c r="V22" s="325"/>
      <c r="W22" s="325"/>
      <c r="X22" s="325"/>
      <c r="Y22" s="325"/>
      <c r="Z22" s="325"/>
      <c r="AA22" s="325"/>
    </row>
    <row r="23" customFormat="false" ht="14.25" hidden="false" customHeight="true" outlineLevel="0" collapsed="false">
      <c r="B23" s="339" t="s">
        <v>242</v>
      </c>
      <c r="C23" s="340" t="n">
        <v>1</v>
      </c>
      <c r="D23" s="341" t="n">
        <v>1</v>
      </c>
      <c r="G23" s="331"/>
      <c r="H23" s="215" t="s">
        <v>54</v>
      </c>
      <c r="I23" s="342" t="n">
        <v>5770.83439</v>
      </c>
      <c r="J23" s="342" t="n">
        <v>5535.493851</v>
      </c>
      <c r="K23" s="342" t="n">
        <v>4371.853892</v>
      </c>
      <c r="L23" s="342" t="n">
        <v>3739.708464</v>
      </c>
      <c r="M23" s="342" t="n">
        <v>3294.972888</v>
      </c>
      <c r="N23" s="342" t="n">
        <v>3018.393927</v>
      </c>
      <c r="O23" s="343" t="n">
        <v>2919.768761</v>
      </c>
      <c r="T23" s="316"/>
      <c r="U23" s="325"/>
      <c r="V23" s="325"/>
      <c r="W23" s="325"/>
      <c r="X23" s="325"/>
      <c r="Y23" s="325"/>
      <c r="Z23" s="325"/>
      <c r="AA23" s="325"/>
    </row>
    <row r="24" customFormat="false" ht="14.25" hidden="false" customHeight="true" outlineLevel="0" collapsed="false">
      <c r="B24" s="344" t="n">
        <v>0</v>
      </c>
      <c r="C24" s="340" t="n">
        <v>0.75</v>
      </c>
      <c r="D24" s="345" t="n">
        <v>0.75</v>
      </c>
      <c r="G24" s="331"/>
      <c r="H24" s="215" t="s">
        <v>141</v>
      </c>
      <c r="I24" s="342" t="n">
        <v>4633.259276</v>
      </c>
      <c r="J24" s="342" t="n">
        <v>4468.575881</v>
      </c>
      <c r="K24" s="342" t="n">
        <v>3600.027906</v>
      </c>
      <c r="L24" s="342" t="n">
        <v>3064.976172</v>
      </c>
      <c r="M24" s="342" t="n">
        <v>2822.134337</v>
      </c>
      <c r="N24" s="342" t="n">
        <v>2633.391539</v>
      </c>
      <c r="O24" s="343" t="n">
        <v>2522.067853</v>
      </c>
    </row>
    <row r="25" customFormat="false" ht="14.25" hidden="false" customHeight="true" outlineLevel="0" collapsed="false">
      <c r="B25" s="344" t="n">
        <v>1</v>
      </c>
      <c r="C25" s="340" t="n">
        <v>0.5</v>
      </c>
      <c r="D25" s="345" t="n">
        <v>0.5</v>
      </c>
      <c r="G25" s="331"/>
      <c r="H25" s="215" t="s">
        <v>147</v>
      </c>
      <c r="I25" s="342" t="n">
        <v>3597.274027</v>
      </c>
      <c r="J25" s="342" t="n">
        <v>3503.751079</v>
      </c>
      <c r="K25" s="342" t="n">
        <v>2837.081799</v>
      </c>
      <c r="L25" s="342" t="n">
        <v>2557.114735</v>
      </c>
      <c r="M25" s="342" t="n">
        <v>2386.700236</v>
      </c>
      <c r="N25" s="342" t="n">
        <v>2198.048229</v>
      </c>
      <c r="O25" s="343" t="n">
        <v>2168.3975</v>
      </c>
    </row>
    <row r="26" customFormat="false" ht="14.25" hidden="false" customHeight="true" outlineLevel="0" collapsed="false">
      <c r="B26" s="344" t="n">
        <v>5</v>
      </c>
      <c r="C26" s="340" t="n">
        <v>0.45</v>
      </c>
      <c r="D26" s="345" t="n">
        <v>0.45</v>
      </c>
      <c r="G26" s="331"/>
      <c r="H26" s="215" t="s">
        <v>150</v>
      </c>
      <c r="I26" s="342" t="n">
        <v>2696.214736</v>
      </c>
      <c r="J26" s="342" t="n">
        <v>2591.278707</v>
      </c>
      <c r="K26" s="342" t="n">
        <v>2254.676429</v>
      </c>
      <c r="L26" s="342" t="n">
        <v>2230.790558</v>
      </c>
      <c r="M26" s="342" t="n">
        <v>2121.275213</v>
      </c>
      <c r="N26" s="342" t="n">
        <v>1988.977964</v>
      </c>
      <c r="O26" s="343" t="n">
        <v>1833.189286</v>
      </c>
    </row>
    <row r="27" customFormat="false" ht="14.25" hidden="false" customHeight="true" outlineLevel="0" collapsed="false">
      <c r="B27" s="344" t="n">
        <v>6</v>
      </c>
      <c r="C27" s="340" t="n">
        <v>0.25</v>
      </c>
      <c r="D27" s="345" t="n">
        <v>0.25</v>
      </c>
      <c r="G27" s="331"/>
      <c r="H27" s="215" t="s">
        <v>152</v>
      </c>
      <c r="I27" s="342" t="n">
        <v>1960.787445</v>
      </c>
      <c r="J27" s="342" t="n">
        <v>1897.76215</v>
      </c>
      <c r="K27" s="342" t="n">
        <v>1530.520954</v>
      </c>
      <c r="L27" s="342" t="n">
        <v>1411.081495</v>
      </c>
      <c r="M27" s="342" t="n">
        <v>1267.650715</v>
      </c>
      <c r="N27" s="342" t="n">
        <v>1038.3921</v>
      </c>
      <c r="O27" s="343" t="n">
        <v>970.99152</v>
      </c>
    </row>
    <row r="28" customFormat="false" ht="14.25" hidden="false" customHeight="true" outlineLevel="0" collapsed="false">
      <c r="B28" s="344" t="n">
        <v>10</v>
      </c>
      <c r="C28" s="340" t="n">
        <v>0.5</v>
      </c>
      <c r="D28" s="345" t="n">
        <v>0.5</v>
      </c>
      <c r="E28" s="296"/>
      <c r="G28" s="331"/>
      <c r="H28" s="215" t="s">
        <v>156</v>
      </c>
      <c r="I28" s="342" t="n">
        <v>1288.284482</v>
      </c>
      <c r="J28" s="342" t="n">
        <v>1224.476416</v>
      </c>
      <c r="K28" s="342" t="n">
        <v>932.154972</v>
      </c>
      <c r="L28" s="342" t="n">
        <v>819.714002</v>
      </c>
      <c r="M28" s="342" t="n">
        <v>724.726662</v>
      </c>
      <c r="N28" s="342" t="n">
        <v>551.302461</v>
      </c>
      <c r="O28" s="343" t="n">
        <v>531.675931</v>
      </c>
    </row>
    <row r="29" customFormat="false" ht="14.25" hidden="false" customHeight="true" outlineLevel="0" collapsed="false">
      <c r="D29" s="296"/>
      <c r="F29" s="296"/>
      <c r="G29" s="331"/>
      <c r="H29" s="215" t="s">
        <v>159</v>
      </c>
      <c r="I29" s="342" t="n">
        <v>156.291396</v>
      </c>
      <c r="J29" s="342" t="n">
        <v>147.466885</v>
      </c>
      <c r="K29" s="342" t="n">
        <v>109.086326</v>
      </c>
      <c r="L29" s="342" t="n">
        <v>94.798245</v>
      </c>
      <c r="M29" s="342" t="n">
        <v>79.19483</v>
      </c>
      <c r="N29" s="342" t="n">
        <v>73.688155</v>
      </c>
      <c r="O29" s="343" t="n">
        <v>73.103455</v>
      </c>
      <c r="P29" s="296"/>
      <c r="Q29" s="296"/>
      <c r="R29" s="296"/>
      <c r="S29" s="296"/>
      <c r="V29" s="296"/>
      <c r="W29" s="296"/>
      <c r="X29" s="296"/>
      <c r="Y29" s="296"/>
      <c r="Z29" s="296"/>
      <c r="AA29" s="296"/>
    </row>
    <row r="30" customFormat="false" ht="14.25" hidden="false" customHeight="true" outlineLevel="0" collapsed="false">
      <c r="B30" s="213" t="s">
        <v>243</v>
      </c>
      <c r="C30" s="346"/>
      <c r="D30" s="347"/>
      <c r="E30" s="347"/>
      <c r="G30" s="331"/>
      <c r="H30" s="230" t="s">
        <v>163</v>
      </c>
      <c r="I30" s="348" t="n">
        <v>4.914482</v>
      </c>
      <c r="J30" s="348" t="n">
        <v>4.554641</v>
      </c>
      <c r="K30" s="348" t="n">
        <v>3.656864</v>
      </c>
      <c r="L30" s="348" t="n">
        <v>4.109414</v>
      </c>
      <c r="M30" s="348" t="n">
        <v>4.219572</v>
      </c>
      <c r="N30" s="348" t="n">
        <v>4.008613</v>
      </c>
      <c r="O30" s="349" t="n">
        <v>3.692559</v>
      </c>
    </row>
    <row r="31" customFormat="false" ht="14.25" hidden="false" customHeight="true" outlineLevel="0" collapsed="false">
      <c r="B31" s="213" t="s">
        <v>244</v>
      </c>
      <c r="G31" s="350"/>
      <c r="H31" s="316"/>
      <c r="I31" s="351"/>
      <c r="J31" s="351"/>
      <c r="K31" s="351"/>
      <c r="L31" s="351"/>
      <c r="M31" s="351"/>
      <c r="N31" s="351"/>
      <c r="O31" s="351"/>
    </row>
    <row r="32" customFormat="false" ht="12.75" hidden="false" customHeight="true" outlineLevel="0" collapsed="false">
      <c r="G32" s="352" t="str">
        <f aca="false">IF(B15=0,"",B15)</f>
        <v/>
      </c>
      <c r="H32" s="202" t="s">
        <v>129</v>
      </c>
      <c r="I32" s="353" t="s">
        <v>142</v>
      </c>
      <c r="J32" s="353" t="s">
        <v>60</v>
      </c>
      <c r="K32" s="353" t="s">
        <v>151</v>
      </c>
      <c r="L32" s="353" t="s">
        <v>153</v>
      </c>
      <c r="M32" s="353" t="s">
        <v>157</v>
      </c>
      <c r="N32" s="354" t="s">
        <v>160</v>
      </c>
      <c r="O32" s="355" t="s">
        <v>164</v>
      </c>
    </row>
    <row r="33" customFormat="false" ht="15.75" hidden="false" customHeight="true" outlineLevel="0" collapsed="false">
      <c r="G33" s="352"/>
      <c r="H33" s="356" t="s">
        <v>132</v>
      </c>
      <c r="I33" s="357"/>
      <c r="J33" s="357"/>
      <c r="K33" s="357"/>
      <c r="L33" s="357"/>
      <c r="M33" s="357"/>
      <c r="N33" s="357"/>
      <c r="O33" s="357"/>
    </row>
    <row r="34" customFormat="false" ht="15" hidden="false" customHeight="true" outlineLevel="0" collapsed="false">
      <c r="B34" s="213"/>
      <c r="G34" s="352"/>
      <c r="H34" s="358" t="s">
        <v>54</v>
      </c>
      <c r="I34" s="359"/>
      <c r="J34" s="360"/>
      <c r="K34" s="359"/>
      <c r="L34" s="359"/>
      <c r="M34" s="359"/>
      <c r="N34" s="359"/>
      <c r="O34" s="359"/>
    </row>
    <row r="35" customFormat="false" ht="15" hidden="false" customHeight="true" outlineLevel="0" collapsed="false">
      <c r="B35" s="213"/>
      <c r="G35" s="352"/>
      <c r="H35" s="358" t="s">
        <v>141</v>
      </c>
      <c r="I35" s="359"/>
      <c r="J35" s="359"/>
      <c r="K35" s="359"/>
      <c r="L35" s="359"/>
      <c r="M35" s="359"/>
      <c r="N35" s="359"/>
      <c r="O35" s="359"/>
    </row>
    <row r="36" customFormat="false" ht="15" hidden="false" customHeight="true" outlineLevel="0" collapsed="false">
      <c r="B36" s="213"/>
      <c r="G36" s="352"/>
      <c r="H36" s="358" t="s">
        <v>147</v>
      </c>
      <c r="I36" s="359"/>
      <c r="J36" s="359"/>
      <c r="K36" s="359"/>
      <c r="L36" s="359"/>
      <c r="M36" s="359"/>
      <c r="N36" s="359"/>
      <c r="O36" s="359"/>
    </row>
    <row r="37" customFormat="false" ht="15.75" hidden="false" customHeight="true" outlineLevel="0" collapsed="false">
      <c r="B37" s="361"/>
      <c r="E37" s="296"/>
      <c r="G37" s="352"/>
      <c r="H37" s="358" t="s">
        <v>150</v>
      </c>
      <c r="I37" s="359"/>
      <c r="J37" s="359"/>
      <c r="K37" s="359"/>
      <c r="L37" s="359"/>
      <c r="M37" s="359"/>
      <c r="N37" s="359"/>
      <c r="O37" s="359"/>
    </row>
    <row r="38" customFormat="false" ht="14.25" hidden="false" customHeight="false" outlineLevel="0" collapsed="false">
      <c r="D38" s="296"/>
      <c r="F38" s="296"/>
      <c r="G38" s="352"/>
      <c r="H38" s="358" t="s">
        <v>152</v>
      </c>
      <c r="I38" s="359"/>
      <c r="J38" s="359"/>
      <c r="K38" s="359"/>
      <c r="L38" s="359"/>
      <c r="M38" s="359"/>
      <c r="N38" s="359"/>
      <c r="O38" s="359"/>
      <c r="P38" s="296"/>
      <c r="Q38" s="296"/>
      <c r="R38" s="296"/>
      <c r="S38" s="296"/>
      <c r="V38" s="296"/>
      <c r="W38" s="296"/>
      <c r="X38" s="296"/>
      <c r="Y38" s="296"/>
      <c r="Z38" s="296"/>
      <c r="AA38" s="296"/>
    </row>
    <row r="39" customFormat="false" ht="15.75" hidden="false" customHeight="true" outlineLevel="0" collapsed="false">
      <c r="C39" s="296"/>
      <c r="G39" s="352"/>
      <c r="H39" s="358" t="s">
        <v>156</v>
      </c>
      <c r="I39" s="359"/>
      <c r="J39" s="359"/>
      <c r="K39" s="359"/>
      <c r="L39" s="359"/>
      <c r="M39" s="359"/>
      <c r="N39" s="359"/>
      <c r="O39" s="359"/>
    </row>
    <row r="40" customFormat="false" ht="15" hidden="false" customHeight="true" outlineLevel="0" collapsed="false">
      <c r="G40" s="352"/>
      <c r="H40" s="358" t="s">
        <v>159</v>
      </c>
      <c r="I40" s="359"/>
      <c r="J40" s="359"/>
      <c r="K40" s="359"/>
      <c r="L40" s="359"/>
      <c r="M40" s="359"/>
      <c r="N40" s="359"/>
      <c r="O40" s="359"/>
    </row>
    <row r="41" customFormat="false" ht="15" hidden="false" customHeight="true" outlineLevel="0" collapsed="false">
      <c r="G41" s="352"/>
      <c r="H41" s="362" t="s">
        <v>163</v>
      </c>
      <c r="I41" s="359"/>
      <c r="J41" s="359"/>
      <c r="K41" s="359"/>
      <c r="L41" s="359"/>
      <c r="M41" s="359"/>
      <c r="N41" s="359"/>
      <c r="O41" s="359"/>
    </row>
    <row r="42" customFormat="false" ht="15" hidden="false" customHeight="true" outlineLevel="0" collapsed="false">
      <c r="G42" s="363"/>
      <c r="H42" s="364"/>
      <c r="I42" s="281"/>
      <c r="J42" s="325"/>
      <c r="K42" s="325"/>
    </row>
    <row r="43" customFormat="false" ht="15.75" hidden="false" customHeight="true" outlineLevel="0" collapsed="false">
      <c r="G43" s="352" t="str">
        <f aca="false">IF(B16=0,"",B16)</f>
        <v/>
      </c>
      <c r="H43" s="202" t="s">
        <v>129</v>
      </c>
      <c r="I43" s="353" t="s">
        <v>142</v>
      </c>
      <c r="J43" s="353" t="s">
        <v>60</v>
      </c>
      <c r="K43" s="353" t="s">
        <v>151</v>
      </c>
      <c r="L43" s="353" t="s">
        <v>153</v>
      </c>
      <c r="M43" s="353" t="s">
        <v>157</v>
      </c>
      <c r="N43" s="354" t="s">
        <v>160</v>
      </c>
      <c r="O43" s="355" t="s">
        <v>164</v>
      </c>
    </row>
    <row r="44" customFormat="false" ht="16.5" hidden="false" customHeight="false" outlineLevel="0" collapsed="false">
      <c r="G44" s="352"/>
      <c r="H44" s="356" t="s">
        <v>132</v>
      </c>
      <c r="I44" s="357"/>
      <c r="J44" s="357"/>
      <c r="K44" s="357"/>
      <c r="L44" s="357"/>
      <c r="M44" s="357"/>
      <c r="N44" s="357"/>
      <c r="O44" s="357"/>
    </row>
    <row r="45" customFormat="false" ht="14.25" hidden="false" customHeight="false" outlineLevel="0" collapsed="false">
      <c r="G45" s="352"/>
      <c r="H45" s="358" t="s">
        <v>54</v>
      </c>
      <c r="I45" s="359"/>
      <c r="J45" s="359"/>
      <c r="K45" s="359"/>
      <c r="L45" s="359"/>
      <c r="M45" s="359"/>
      <c r="N45" s="359"/>
      <c r="O45" s="359"/>
    </row>
    <row r="46" customFormat="false" ht="14.25" hidden="false" customHeight="false" outlineLevel="0" collapsed="false">
      <c r="E46" s="296"/>
      <c r="G46" s="352"/>
      <c r="H46" s="358" t="s">
        <v>141</v>
      </c>
      <c r="I46" s="359"/>
      <c r="J46" s="359"/>
      <c r="K46" s="359"/>
      <c r="L46" s="359"/>
      <c r="M46" s="359"/>
      <c r="N46" s="359"/>
      <c r="O46" s="359"/>
    </row>
    <row r="47" customFormat="false" ht="14.25" hidden="false" customHeight="false" outlineLevel="0" collapsed="false">
      <c r="D47" s="296"/>
      <c r="F47" s="296"/>
      <c r="G47" s="352"/>
      <c r="H47" s="358" t="s">
        <v>147</v>
      </c>
      <c r="I47" s="359"/>
      <c r="J47" s="359"/>
      <c r="K47" s="359"/>
      <c r="L47" s="359"/>
      <c r="M47" s="359"/>
      <c r="N47" s="359"/>
      <c r="O47" s="359"/>
      <c r="P47" s="296"/>
      <c r="Q47" s="296"/>
      <c r="R47" s="296"/>
      <c r="S47" s="296"/>
      <c r="V47" s="296"/>
      <c r="W47" s="296"/>
      <c r="X47" s="296"/>
      <c r="Y47" s="296"/>
      <c r="Z47" s="296"/>
      <c r="AA47" s="296"/>
    </row>
    <row r="48" customFormat="false" ht="14.25" hidden="false" customHeight="false" outlineLevel="0" collapsed="false">
      <c r="C48" s="296"/>
      <c r="G48" s="352"/>
      <c r="H48" s="358" t="s">
        <v>150</v>
      </c>
      <c r="I48" s="359"/>
      <c r="J48" s="359"/>
      <c r="K48" s="359"/>
      <c r="L48" s="359"/>
      <c r="M48" s="359"/>
      <c r="N48" s="359"/>
      <c r="O48" s="359"/>
    </row>
    <row r="49" customFormat="false" ht="14.25" hidden="false" customHeight="false" outlineLevel="0" collapsed="false">
      <c r="G49" s="352"/>
      <c r="H49" s="358" t="s">
        <v>152</v>
      </c>
      <c r="I49" s="359"/>
      <c r="J49" s="359"/>
      <c r="K49" s="359"/>
      <c r="L49" s="359"/>
      <c r="M49" s="359"/>
      <c r="N49" s="359"/>
      <c r="O49" s="359"/>
    </row>
    <row r="50" customFormat="false" ht="14.25" hidden="false" customHeight="false" outlineLevel="0" collapsed="false">
      <c r="G50" s="352"/>
      <c r="H50" s="358" t="s">
        <v>156</v>
      </c>
      <c r="I50" s="359"/>
      <c r="J50" s="359"/>
      <c r="K50" s="359"/>
      <c r="L50" s="359"/>
      <c r="M50" s="359"/>
      <c r="N50" s="359"/>
      <c r="O50" s="359"/>
    </row>
    <row r="51" customFormat="false" ht="14.25" hidden="false" customHeight="false" outlineLevel="0" collapsed="false">
      <c r="G51" s="352"/>
      <c r="H51" s="358" t="s">
        <v>159</v>
      </c>
      <c r="I51" s="359"/>
      <c r="J51" s="359"/>
      <c r="K51" s="359"/>
      <c r="L51" s="359"/>
      <c r="M51" s="359"/>
      <c r="N51" s="359"/>
      <c r="O51" s="359"/>
    </row>
    <row r="52" customFormat="false" ht="14.25" hidden="false" customHeight="false" outlineLevel="0" collapsed="false">
      <c r="G52" s="352"/>
      <c r="H52" s="362" t="s">
        <v>163</v>
      </c>
      <c r="I52" s="359"/>
      <c r="J52" s="359"/>
      <c r="K52" s="359"/>
      <c r="L52" s="359"/>
      <c r="M52" s="359"/>
      <c r="N52" s="359"/>
      <c r="O52" s="359"/>
    </row>
    <row r="53" customFormat="false" ht="15.75" hidden="false" customHeight="false" outlineLevel="0" collapsed="false">
      <c r="G53" s="213"/>
      <c r="H53" s="364"/>
      <c r="I53" s="281"/>
      <c r="J53" s="325"/>
      <c r="K53" s="325"/>
      <c r="N53" s="241"/>
    </row>
    <row r="54" customFormat="false" ht="15.75" hidden="false" customHeight="false" outlineLevel="0" collapsed="false">
      <c r="G54" s="352" t="str">
        <f aca="false">IF(B17=0,"",B17)</f>
        <v/>
      </c>
      <c r="H54" s="202" t="s">
        <v>129</v>
      </c>
      <c r="I54" s="353" t="s">
        <v>142</v>
      </c>
      <c r="J54" s="353" t="s">
        <v>60</v>
      </c>
      <c r="K54" s="353" t="s">
        <v>151</v>
      </c>
      <c r="L54" s="353" t="s">
        <v>153</v>
      </c>
      <c r="M54" s="353" t="s">
        <v>157</v>
      </c>
      <c r="N54" s="354" t="s">
        <v>160</v>
      </c>
      <c r="O54" s="355" t="s">
        <v>164</v>
      </c>
    </row>
    <row r="55" customFormat="false" ht="16.5" hidden="false" customHeight="false" outlineLevel="0" collapsed="false">
      <c r="G55" s="352"/>
      <c r="H55" s="356" t="s">
        <v>132</v>
      </c>
      <c r="I55" s="357"/>
      <c r="J55" s="357"/>
      <c r="K55" s="357"/>
      <c r="L55" s="357"/>
      <c r="M55" s="357"/>
      <c r="N55" s="357"/>
      <c r="O55" s="357"/>
    </row>
    <row r="56" customFormat="false" ht="14.25" hidden="false" customHeight="false" outlineLevel="0" collapsed="false">
      <c r="G56" s="352"/>
      <c r="H56" s="358" t="s">
        <v>54</v>
      </c>
      <c r="I56" s="359"/>
      <c r="J56" s="359"/>
      <c r="K56" s="359"/>
      <c r="L56" s="359"/>
      <c r="M56" s="359"/>
      <c r="N56" s="359"/>
      <c r="O56" s="359"/>
    </row>
    <row r="57" customFormat="false" ht="14.25" hidden="false" customHeight="false" outlineLevel="0" collapsed="false">
      <c r="G57" s="352"/>
      <c r="H57" s="358" t="s">
        <v>141</v>
      </c>
      <c r="I57" s="359"/>
      <c r="J57" s="359"/>
      <c r="K57" s="359"/>
      <c r="L57" s="359"/>
      <c r="M57" s="359"/>
      <c r="N57" s="359"/>
      <c r="O57" s="359"/>
    </row>
    <row r="58" customFormat="false" ht="14.25" hidden="false" customHeight="false" outlineLevel="0" collapsed="false">
      <c r="G58" s="352"/>
      <c r="H58" s="358" t="s">
        <v>147</v>
      </c>
      <c r="I58" s="359"/>
      <c r="J58" s="359"/>
      <c r="K58" s="359"/>
      <c r="L58" s="359"/>
      <c r="M58" s="359"/>
      <c r="N58" s="359"/>
      <c r="O58" s="359"/>
    </row>
    <row r="59" customFormat="false" ht="14.25" hidden="false" customHeight="false" outlineLevel="0" collapsed="false">
      <c r="G59" s="352"/>
      <c r="H59" s="358" t="s">
        <v>150</v>
      </c>
      <c r="I59" s="359"/>
      <c r="J59" s="359"/>
      <c r="K59" s="359"/>
      <c r="L59" s="359"/>
      <c r="M59" s="359"/>
      <c r="N59" s="359"/>
      <c r="O59" s="359"/>
    </row>
    <row r="60" customFormat="false" ht="14.25" hidden="false" customHeight="false" outlineLevel="0" collapsed="false">
      <c r="G60" s="352"/>
      <c r="H60" s="358" t="s">
        <v>152</v>
      </c>
      <c r="I60" s="359"/>
      <c r="J60" s="359"/>
      <c r="K60" s="359"/>
      <c r="L60" s="359"/>
      <c r="M60" s="359"/>
      <c r="N60" s="359"/>
      <c r="O60" s="359"/>
    </row>
    <row r="61" customFormat="false" ht="14.25" hidden="false" customHeight="false" outlineLevel="0" collapsed="false">
      <c r="G61" s="352"/>
      <c r="H61" s="358" t="s">
        <v>156</v>
      </c>
      <c r="I61" s="359"/>
      <c r="J61" s="359"/>
      <c r="K61" s="359"/>
      <c r="L61" s="359"/>
      <c r="M61" s="359"/>
      <c r="N61" s="359"/>
      <c r="O61" s="359"/>
    </row>
    <row r="62" customFormat="false" ht="14.25" hidden="false" customHeight="false" outlineLevel="0" collapsed="false">
      <c r="G62" s="352"/>
      <c r="H62" s="358" t="s">
        <v>159</v>
      </c>
      <c r="I62" s="359"/>
      <c r="J62" s="359"/>
      <c r="K62" s="359"/>
      <c r="L62" s="359"/>
      <c r="M62" s="359"/>
      <c r="N62" s="359"/>
      <c r="O62" s="359"/>
    </row>
    <row r="63" customFormat="false" ht="14.25" hidden="false" customHeight="false" outlineLevel="0" collapsed="false">
      <c r="G63" s="352"/>
      <c r="H63" s="362" t="s">
        <v>163</v>
      </c>
      <c r="I63" s="359"/>
      <c r="J63" s="359"/>
      <c r="K63" s="359"/>
      <c r="L63" s="359"/>
      <c r="M63" s="359"/>
      <c r="N63" s="359"/>
      <c r="O63" s="359"/>
    </row>
  </sheetData>
  <sheetProtection sheet="true" password="ae44" objects="true" scenarios="true" selectLockedCells="true"/>
  <mergeCells count="5">
    <mergeCell ref="T2:Z2"/>
    <mergeCell ref="G21:G30"/>
    <mergeCell ref="G32:G41"/>
    <mergeCell ref="G43:G52"/>
    <mergeCell ref="G54:G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set_SSS_Inputs">
                <anchor moveWithCells="true" sizeWithCells="false">
                  <from>
                    <xdr:col>6</xdr:col>
                    <xdr:colOff>573480</xdr:colOff>
                    <xdr:row>5</xdr:row>
                    <xdr:rowOff>162000</xdr:rowOff>
                  </from>
                  <to>
                    <xdr:col>8</xdr:col>
                    <xdr:colOff>433080</xdr:colOff>
                    <xdr:row>7</xdr:row>
                    <xdr:rowOff>152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K2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0" width="32.41"/>
    <col collapsed="false" customWidth="true" hidden="false" outlineLevel="0" max="15" min="3" style="0" width="8.7"/>
    <col collapsed="false" customWidth="true" hidden="false" outlineLevel="0" max="16" min="16" style="0" width="8.85"/>
    <col collapsed="false" customWidth="true" hidden="false" outlineLevel="0" max="17" min="17" style="0" width="21.13"/>
    <col collapsed="false" customWidth="true" hidden="false" outlineLevel="0" max="18" min="18" style="0" width="15.85"/>
    <col collapsed="false" customWidth="true" hidden="false" outlineLevel="0" max="27" min="19" style="0" width="9.06"/>
    <col collapsed="false" customWidth="true" hidden="false" outlineLevel="0" max="28" min="28" style="0" width="22.99"/>
    <col collapsed="false" customWidth="true" hidden="false" outlineLevel="0" max="36" min="29" style="0" width="9.06"/>
    <col collapsed="false" customWidth="false" hidden="false" outlineLevel="0" max="257" min="37" style="1" width="9.14"/>
  </cols>
  <sheetData>
    <row r="1" customFormat="false" ht="39.75" hidden="false" customHeight="true" outlineLevel="0" collapsed="false">
      <c r="A1" s="212"/>
      <c r="B1" s="365"/>
      <c r="C1" s="365"/>
      <c r="D1" s="365"/>
      <c r="E1" s="365"/>
      <c r="F1" s="365"/>
      <c r="G1" s="186"/>
      <c r="H1" s="366"/>
      <c r="I1" s="366"/>
      <c r="J1" s="1"/>
      <c r="K1" s="1"/>
      <c r="L1" s="1"/>
      <c r="M1" s="1"/>
      <c r="N1" s="1"/>
      <c r="O1" s="1"/>
      <c r="P1" s="1"/>
      <c r="Q1" s="367" t="s">
        <v>245</v>
      </c>
      <c r="R1" s="1"/>
      <c r="S1" s="1"/>
      <c r="T1" s="1"/>
      <c r="U1" s="1"/>
      <c r="V1" s="1"/>
      <c r="W1" s="1"/>
      <c r="X1" s="1"/>
      <c r="Y1" s="1"/>
      <c r="Z1" s="1"/>
      <c r="AB1" s="368" t="s">
        <v>246</v>
      </c>
      <c r="AC1" s="369"/>
      <c r="AD1" s="370"/>
      <c r="AE1" s="1"/>
      <c r="AF1" s="371" t="s">
        <v>247</v>
      </c>
      <c r="AG1" s="1"/>
      <c r="AH1" s="1"/>
      <c r="AI1" s="1"/>
      <c r="AJ1" s="1"/>
    </row>
    <row r="2" customFormat="false" ht="44.25" hidden="false" customHeight="true" outlineLevel="0" collapsed="false">
      <c r="A2" s="372"/>
      <c r="B2" s="365"/>
      <c r="C2" s="373" t="s">
        <v>248</v>
      </c>
      <c r="D2" s="373"/>
      <c r="E2" s="309" t="s">
        <v>249</v>
      </c>
      <c r="F2" s="309"/>
      <c r="G2" s="186"/>
      <c r="H2" s="366"/>
      <c r="I2" s="366"/>
      <c r="J2" s="1"/>
      <c r="K2" s="1"/>
      <c r="L2" s="1"/>
      <c r="M2" s="1"/>
      <c r="N2" s="1"/>
      <c r="O2" s="1"/>
      <c r="P2" s="1"/>
      <c r="Q2" s="374" t="s">
        <v>250</v>
      </c>
      <c r="R2" s="375" t="s">
        <v>129</v>
      </c>
      <c r="S2" s="376" t="s">
        <v>142</v>
      </c>
      <c r="T2" s="376" t="s">
        <v>60</v>
      </c>
      <c r="U2" s="376" t="s">
        <v>151</v>
      </c>
      <c r="V2" s="376" t="s">
        <v>153</v>
      </c>
      <c r="W2" s="376" t="s">
        <v>157</v>
      </c>
      <c r="X2" s="377" t="s">
        <v>160</v>
      </c>
      <c r="Y2" s="378" t="s">
        <v>164</v>
      </c>
      <c r="Z2" s="1"/>
      <c r="AA2" s="1"/>
      <c r="AB2" s="379" t="s">
        <v>242</v>
      </c>
      <c r="AC2" s="380" t="s">
        <v>251</v>
      </c>
      <c r="AD2" s="381" t="s">
        <v>142</v>
      </c>
      <c r="AE2" s="382" t="s">
        <v>60</v>
      </c>
      <c r="AF2" s="382" t="s">
        <v>151</v>
      </c>
      <c r="AG2" s="382" t="s">
        <v>153</v>
      </c>
      <c r="AH2" s="382" t="s">
        <v>157</v>
      </c>
      <c r="AI2" s="382" t="s">
        <v>160</v>
      </c>
      <c r="AJ2" s="382" t="s">
        <v>164</v>
      </c>
    </row>
    <row r="3" customFormat="false" ht="15" hidden="false" customHeight="true" outlineLevel="0" collapsed="false">
      <c r="A3" s="212"/>
      <c r="B3" s="49"/>
      <c r="C3" s="383" t="n">
        <v>2.5</v>
      </c>
      <c r="D3" s="383" t="n">
        <v>3.5</v>
      </c>
      <c r="E3" s="383" t="n">
        <v>2.5</v>
      </c>
      <c r="F3" s="383" t="n">
        <v>3.5</v>
      </c>
      <c r="G3" s="384"/>
      <c r="H3" s="222"/>
      <c r="I3" s="16"/>
      <c r="J3" s="1"/>
      <c r="K3" s="1"/>
      <c r="L3" s="1"/>
      <c r="M3" s="1"/>
      <c r="N3" s="1"/>
      <c r="O3" s="1"/>
      <c r="P3" s="1"/>
      <c r="Q3" s="374"/>
      <c r="R3" s="385" t="s">
        <v>252</v>
      </c>
      <c r="S3" s="386" t="n">
        <v>400.025907</v>
      </c>
      <c r="T3" s="386" t="n">
        <v>414.631406</v>
      </c>
      <c r="U3" s="386" t="n">
        <v>557.314303</v>
      </c>
      <c r="V3" s="386" t="n">
        <v>549.258307</v>
      </c>
      <c r="W3" s="386" t="n">
        <v>583.089313</v>
      </c>
      <c r="X3" s="386" t="n">
        <v>606.758746</v>
      </c>
      <c r="Y3" s="386" t="n">
        <v>683.533501</v>
      </c>
      <c r="Z3" s="1"/>
      <c r="AA3" s="1"/>
      <c r="AB3" s="387" t="s">
        <v>253</v>
      </c>
      <c r="AC3" s="388" t="s">
        <v>254</v>
      </c>
      <c r="AD3" s="386" t="n">
        <v>297.038594</v>
      </c>
      <c r="AE3" s="386" t="n">
        <v>321.558479</v>
      </c>
      <c r="AF3" s="386" t="n">
        <v>464.624833</v>
      </c>
      <c r="AG3" s="386" t="n">
        <v>459.631482</v>
      </c>
      <c r="AH3" s="386" t="n">
        <v>490.583434</v>
      </c>
      <c r="AI3" s="386" t="n">
        <v>586.626578</v>
      </c>
      <c r="AJ3" s="386" t="n">
        <v>496.660699</v>
      </c>
    </row>
    <row r="4" customFormat="false" ht="21.75" hidden="false" customHeight="true" outlineLevel="0" collapsed="false">
      <c r="A4" s="212"/>
      <c r="B4" s="389"/>
      <c r="C4" s="390" t="s">
        <v>255</v>
      </c>
      <c r="D4" s="390"/>
      <c r="E4" s="390"/>
      <c r="F4" s="390"/>
      <c r="G4" s="384"/>
      <c r="H4" s="222"/>
      <c r="I4" s="372"/>
      <c r="J4" s="1"/>
      <c r="K4" s="1"/>
      <c r="L4" s="1"/>
      <c r="M4" s="1"/>
      <c r="N4" s="1"/>
      <c r="O4" s="1"/>
      <c r="P4" s="1"/>
      <c r="Q4" s="374"/>
      <c r="R4" s="391" t="s">
        <v>54</v>
      </c>
      <c r="S4" s="392" t="n">
        <v>386.114978</v>
      </c>
      <c r="T4" s="392" t="n">
        <v>407.897098</v>
      </c>
      <c r="U4" s="392" t="n">
        <v>479.671283</v>
      </c>
      <c r="V4" s="392" t="n">
        <v>493.045235</v>
      </c>
      <c r="W4" s="392" t="n">
        <v>476.436139</v>
      </c>
      <c r="X4" s="392" t="n">
        <v>584.115492</v>
      </c>
      <c r="Y4" s="392" t="n">
        <v>659.542158</v>
      </c>
      <c r="Z4" s="1"/>
      <c r="AA4" s="1"/>
      <c r="AB4" s="393"/>
      <c r="AC4" s="394" t="s">
        <v>256</v>
      </c>
      <c r="AD4" s="392" t="n">
        <v>298.893856</v>
      </c>
      <c r="AE4" s="392" t="n">
        <v>313.787074</v>
      </c>
      <c r="AF4" s="392" t="n">
        <v>397.672727</v>
      </c>
      <c r="AG4" s="392" t="n">
        <v>414.904677</v>
      </c>
      <c r="AH4" s="392" t="n">
        <v>431.895606</v>
      </c>
      <c r="AI4" s="392" t="n">
        <v>420.406697</v>
      </c>
      <c r="AJ4" s="392" t="n">
        <v>538.072979</v>
      </c>
    </row>
    <row r="5" customFormat="false" ht="14.25" hidden="false" customHeight="true" outlineLevel="0" collapsed="false">
      <c r="A5" s="372"/>
      <c r="B5" s="395" t="s">
        <v>257</v>
      </c>
      <c r="C5" s="396" t="n">
        <v>11</v>
      </c>
      <c r="D5" s="396" t="n">
        <v>14.6</v>
      </c>
      <c r="E5" s="397" t="n">
        <v>11</v>
      </c>
      <c r="F5" s="398" t="n">
        <v>14.6</v>
      </c>
      <c r="G5" s="384"/>
      <c r="H5" s="16"/>
      <c r="I5" s="399"/>
      <c r="J5" s="1"/>
      <c r="K5" s="1"/>
      <c r="L5" s="1"/>
      <c r="M5" s="1"/>
      <c r="N5" s="1"/>
      <c r="O5" s="1"/>
      <c r="P5" s="1"/>
      <c r="Q5" s="374"/>
      <c r="R5" s="391" t="s">
        <v>141</v>
      </c>
      <c r="S5" s="392" t="n">
        <v>375.569704</v>
      </c>
      <c r="T5" s="392" t="n">
        <v>398.398745</v>
      </c>
      <c r="U5" s="392" t="n">
        <v>465.261579</v>
      </c>
      <c r="V5" s="392" t="n">
        <v>482.988172</v>
      </c>
      <c r="W5" s="392" t="n">
        <v>507.846893</v>
      </c>
      <c r="X5" s="392" t="n">
        <v>554.219532</v>
      </c>
      <c r="Y5" s="392" t="n">
        <v>629.216819</v>
      </c>
      <c r="Z5" s="1"/>
      <c r="AA5" s="1"/>
      <c r="AB5" s="400"/>
      <c r="AC5" s="394" t="s">
        <v>258</v>
      </c>
      <c r="AD5" s="392" t="n">
        <v>285.947495</v>
      </c>
      <c r="AE5" s="392" t="n">
        <v>305.395298</v>
      </c>
      <c r="AF5" s="392" t="n">
        <v>378.092892</v>
      </c>
      <c r="AG5" s="392" t="n">
        <v>390.523138</v>
      </c>
      <c r="AH5" s="392" t="n">
        <v>356.097477</v>
      </c>
      <c r="AI5" s="392" t="n">
        <v>445.265696</v>
      </c>
      <c r="AJ5" s="392" t="n">
        <v>516.874466</v>
      </c>
    </row>
    <row r="6" customFormat="false" ht="17.25" hidden="false" customHeight="true" outlineLevel="0" collapsed="false">
      <c r="A6" s="372"/>
      <c r="B6" s="395" t="s">
        <v>259</v>
      </c>
      <c r="C6" s="396" t="n">
        <v>9.5</v>
      </c>
      <c r="D6" s="396" t="n">
        <v>13.5</v>
      </c>
      <c r="E6" s="397" t="n">
        <v>9.5</v>
      </c>
      <c r="F6" s="398" t="n">
        <v>13.5</v>
      </c>
      <c r="G6" s="384"/>
      <c r="H6" s="16"/>
      <c r="I6" s="399"/>
      <c r="J6" s="1"/>
      <c r="K6" s="1"/>
      <c r="L6" s="1"/>
      <c r="M6" s="1"/>
      <c r="N6" s="1"/>
      <c r="O6" s="1"/>
      <c r="P6" s="1"/>
      <c r="Q6" s="374"/>
      <c r="R6" s="391" t="s">
        <v>147</v>
      </c>
      <c r="S6" s="392" t="n">
        <v>363.299639</v>
      </c>
      <c r="T6" s="392" t="n">
        <v>382.276804</v>
      </c>
      <c r="U6" s="392" t="n">
        <v>420.438944</v>
      </c>
      <c r="V6" s="392" t="n">
        <v>459.132815</v>
      </c>
      <c r="W6" s="392" t="n">
        <v>451.891186</v>
      </c>
      <c r="X6" s="392" t="n">
        <v>524.733989</v>
      </c>
      <c r="Y6" s="392" t="n">
        <v>588.502055</v>
      </c>
      <c r="Z6" s="1"/>
      <c r="AA6" s="1"/>
      <c r="AB6" s="401" t="s">
        <v>260</v>
      </c>
      <c r="AC6" s="394" t="s">
        <v>261</v>
      </c>
      <c r="AD6" s="392" t="n">
        <v>277.354606</v>
      </c>
      <c r="AE6" s="392" t="n">
        <v>291.225124</v>
      </c>
      <c r="AF6" s="392" t="n">
        <v>342.088503</v>
      </c>
      <c r="AG6" s="392" t="n">
        <v>350.007571</v>
      </c>
      <c r="AH6" s="392" t="n">
        <v>379.056632</v>
      </c>
      <c r="AI6" s="392" t="n">
        <v>416.187013</v>
      </c>
      <c r="AJ6" s="392" t="n">
        <v>456.371758</v>
      </c>
    </row>
    <row r="7" customFormat="false" ht="15" hidden="false" customHeight="true" outlineLevel="0" collapsed="false">
      <c r="A7" s="372"/>
      <c r="B7" s="395" t="s">
        <v>262</v>
      </c>
      <c r="C7" s="396" t="n">
        <v>7</v>
      </c>
      <c r="D7" s="396" t="n">
        <v>10</v>
      </c>
      <c r="E7" s="397" t="n">
        <v>7</v>
      </c>
      <c r="F7" s="398" t="n">
        <v>10</v>
      </c>
      <c r="G7" s="384"/>
      <c r="H7" s="16"/>
      <c r="I7" s="71"/>
      <c r="J7" s="1"/>
      <c r="K7" s="1"/>
      <c r="L7" s="1"/>
      <c r="M7" s="1"/>
      <c r="N7" s="1"/>
      <c r="O7" s="1"/>
      <c r="P7" s="1"/>
      <c r="Q7" s="374"/>
      <c r="R7" s="391" t="s">
        <v>150</v>
      </c>
      <c r="S7" s="392" t="n">
        <v>337.034587</v>
      </c>
      <c r="T7" s="392" t="n">
        <v>354.715296</v>
      </c>
      <c r="U7" s="392" t="n">
        <v>379.810946</v>
      </c>
      <c r="V7" s="392" t="n">
        <v>398.210369</v>
      </c>
      <c r="W7" s="392" t="n">
        <v>410.375138</v>
      </c>
      <c r="X7" s="392" t="n">
        <v>461.549284</v>
      </c>
      <c r="Y7" s="392" t="n">
        <v>509.01139</v>
      </c>
      <c r="Z7" s="1"/>
      <c r="AA7" s="1"/>
      <c r="AB7" s="393"/>
      <c r="AC7" s="394" t="s">
        <v>263</v>
      </c>
      <c r="AD7" s="392" t="n">
        <v>252.973382</v>
      </c>
      <c r="AE7" s="392" t="n">
        <v>264.95464</v>
      </c>
      <c r="AF7" s="392" t="n">
        <v>296.106695</v>
      </c>
      <c r="AG7" s="392" t="n">
        <v>304.434246</v>
      </c>
      <c r="AH7" s="392" t="n">
        <v>304.739776</v>
      </c>
      <c r="AI7" s="392" t="n">
        <v>344.399169</v>
      </c>
      <c r="AJ7" s="392" t="n">
        <v>379.945457</v>
      </c>
    </row>
    <row r="8" customFormat="false" ht="15" hidden="false" customHeight="true" outlineLevel="0" collapsed="false">
      <c r="A8" s="372"/>
      <c r="B8" s="395"/>
      <c r="C8" s="402"/>
      <c r="D8" s="403"/>
      <c r="E8" s="404"/>
      <c r="F8" s="43"/>
      <c r="G8" s="384"/>
      <c r="H8" s="16"/>
      <c r="I8" s="16"/>
      <c r="J8" s="1"/>
      <c r="K8" s="1"/>
      <c r="L8" s="1"/>
      <c r="M8" s="1"/>
      <c r="N8" s="1"/>
      <c r="O8" s="1"/>
      <c r="P8" s="1"/>
      <c r="Q8" s="374"/>
      <c r="R8" s="391" t="s">
        <v>152</v>
      </c>
      <c r="S8" s="392" t="n">
        <v>297.867184</v>
      </c>
      <c r="T8" s="392" t="n">
        <v>310.718357</v>
      </c>
      <c r="U8" s="392" t="n">
        <v>323.812122</v>
      </c>
      <c r="V8" s="392" t="n">
        <v>333.075965</v>
      </c>
      <c r="W8" s="392" t="n">
        <v>338.35373</v>
      </c>
      <c r="X8" s="392" t="n">
        <v>385.276735</v>
      </c>
      <c r="Y8" s="392" t="n">
        <v>417.486045</v>
      </c>
      <c r="Z8" s="1"/>
      <c r="AA8" s="1"/>
      <c r="AB8" s="393"/>
      <c r="AC8" s="394" t="s">
        <v>264</v>
      </c>
      <c r="AD8" s="392" t="n">
        <v>215.476314</v>
      </c>
      <c r="AE8" s="392" t="n">
        <v>227.393421</v>
      </c>
      <c r="AF8" s="392" t="n">
        <v>243.884656</v>
      </c>
      <c r="AG8" s="392" t="n">
        <v>239.412983</v>
      </c>
      <c r="AH8" s="392" t="n">
        <v>253.729101</v>
      </c>
      <c r="AI8" s="392" t="n">
        <v>274.527337</v>
      </c>
      <c r="AJ8" s="392" t="n">
        <v>294.309718</v>
      </c>
    </row>
    <row r="9" customFormat="false" ht="21.75" hidden="false" customHeight="false" outlineLevel="0" collapsed="false">
      <c r="A9" s="372"/>
      <c r="B9" s="405" t="s">
        <v>265</v>
      </c>
      <c r="C9" s="405"/>
      <c r="D9" s="405"/>
      <c r="E9" s="405"/>
      <c r="F9" s="405"/>
      <c r="G9" s="405"/>
      <c r="H9" s="405"/>
      <c r="I9" s="1"/>
      <c r="J9" s="7" t="s">
        <v>266</v>
      </c>
      <c r="K9" s="1"/>
      <c r="L9" s="1"/>
      <c r="M9" s="1"/>
      <c r="N9" s="1"/>
      <c r="O9" s="1"/>
      <c r="P9" s="1"/>
      <c r="Q9" s="374"/>
      <c r="R9" s="391" t="s">
        <v>156</v>
      </c>
      <c r="S9" s="392" t="n">
        <v>247.799103</v>
      </c>
      <c r="T9" s="392" t="n">
        <v>260.078754</v>
      </c>
      <c r="U9" s="392" t="n">
        <v>262.120786</v>
      </c>
      <c r="V9" s="392" t="n">
        <v>261.729218</v>
      </c>
      <c r="W9" s="392" t="n">
        <v>268.001366</v>
      </c>
      <c r="X9" s="392" t="n">
        <v>289.484895</v>
      </c>
      <c r="Y9" s="392" t="n">
        <v>310.108968</v>
      </c>
      <c r="Z9" s="1"/>
      <c r="AA9" s="1"/>
      <c r="AB9" s="393"/>
      <c r="AC9" s="394" t="s">
        <v>267</v>
      </c>
      <c r="AD9" s="392" t="n">
        <v>169.996988</v>
      </c>
      <c r="AE9" s="392" t="n">
        <v>178.152226</v>
      </c>
      <c r="AF9" s="392" t="n">
        <v>183.404974</v>
      </c>
      <c r="AG9" s="392" t="n">
        <v>180.045213</v>
      </c>
      <c r="AH9" s="392" t="n">
        <v>184.489982</v>
      </c>
      <c r="AI9" s="392" t="n">
        <v>192.609191</v>
      </c>
      <c r="AJ9" s="392" t="n">
        <v>203.053073</v>
      </c>
    </row>
    <row r="10" customFormat="false" ht="22.5" hidden="false" customHeight="true" outlineLevel="0" collapsed="false">
      <c r="A10" s="1"/>
      <c r="B10" s="406" t="s">
        <v>268</v>
      </c>
      <c r="C10" s="407" t="n">
        <v>36</v>
      </c>
      <c r="D10" s="407" t="n">
        <v>73</v>
      </c>
      <c r="E10" s="407" t="n">
        <v>146</v>
      </c>
      <c r="F10" s="407" t="n">
        <v>300</v>
      </c>
      <c r="G10" s="407" t="n">
        <v>500</v>
      </c>
      <c r="H10" s="407" t="n">
        <v>1000</v>
      </c>
      <c r="I10" s="1"/>
      <c r="J10" s="408" t="n">
        <v>36</v>
      </c>
      <c r="K10" s="408" t="n">
        <v>73</v>
      </c>
      <c r="L10" s="408" t="n">
        <v>146</v>
      </c>
      <c r="M10" s="408" t="n">
        <v>300</v>
      </c>
      <c r="N10" s="409" t="n">
        <v>500</v>
      </c>
      <c r="O10" s="409" t="n">
        <v>1000</v>
      </c>
      <c r="P10" s="1"/>
      <c r="Q10" s="374"/>
      <c r="R10" s="391" t="s">
        <v>159</v>
      </c>
      <c r="S10" s="392" t="n">
        <v>64.152376</v>
      </c>
      <c r="T10" s="392" t="n">
        <v>65.561403</v>
      </c>
      <c r="U10" s="392" t="n">
        <v>61.542955</v>
      </c>
      <c r="V10" s="392" t="n">
        <v>60.525975</v>
      </c>
      <c r="W10" s="392" t="n">
        <v>57.845475</v>
      </c>
      <c r="X10" s="392" t="n">
        <v>59.5438</v>
      </c>
      <c r="Y10" s="392" t="n">
        <v>60.737855</v>
      </c>
      <c r="Z10" s="1"/>
      <c r="AA10" s="1"/>
      <c r="AB10" s="393"/>
      <c r="AC10" s="394" t="s">
        <v>269</v>
      </c>
      <c r="AD10" s="392" t="n">
        <v>34.267856</v>
      </c>
      <c r="AE10" s="392" t="n">
        <v>35.736464</v>
      </c>
      <c r="AF10" s="392" t="n">
        <v>34.651076</v>
      </c>
      <c r="AG10" s="392" t="n">
        <v>35.042977</v>
      </c>
      <c r="AH10" s="392" t="n">
        <v>35.3589</v>
      </c>
      <c r="AI10" s="392" t="n">
        <v>36.851333</v>
      </c>
      <c r="AJ10" s="392" t="n">
        <v>37.724544</v>
      </c>
    </row>
    <row r="11" customFormat="false" ht="17.25" hidden="false" customHeight="false" outlineLevel="0" collapsed="false">
      <c r="A11" s="1"/>
      <c r="B11" s="286" t="s">
        <v>270</v>
      </c>
      <c r="C11" s="410" t="n">
        <v>170.748</v>
      </c>
      <c r="D11" s="410" t="n">
        <v>224.694</v>
      </c>
      <c r="E11" s="410" t="n">
        <v>320.616</v>
      </c>
      <c r="F11" s="410" t="n">
        <v>658.8</v>
      </c>
      <c r="G11" s="410" t="n">
        <v>1098</v>
      </c>
      <c r="H11" s="410" t="n">
        <v>2196</v>
      </c>
      <c r="I11" s="1"/>
      <c r="J11" s="411" t="n">
        <v>170.748</v>
      </c>
      <c r="K11" s="411" t="n">
        <v>224.694</v>
      </c>
      <c r="L11" s="411" t="n">
        <v>320.616</v>
      </c>
      <c r="M11" s="411" t="n">
        <v>658.8</v>
      </c>
      <c r="N11" s="412" t="n">
        <v>1098</v>
      </c>
      <c r="O11" s="412" t="n">
        <v>2196</v>
      </c>
      <c r="P11" s="1"/>
      <c r="Q11" s="374"/>
      <c r="R11" s="413" t="s">
        <v>163</v>
      </c>
      <c r="S11" s="392" t="n">
        <v>2.550254</v>
      </c>
      <c r="T11" s="392" t="n">
        <v>2.647388</v>
      </c>
      <c r="U11" s="392" t="n">
        <v>2.640732</v>
      </c>
      <c r="V11" s="392" t="n">
        <v>2.658249</v>
      </c>
      <c r="W11" s="392" t="n">
        <v>2.662424</v>
      </c>
      <c r="X11" s="392" t="n">
        <v>2.737526</v>
      </c>
      <c r="Y11" s="392" t="n">
        <v>2.727402</v>
      </c>
      <c r="Z11" s="1"/>
      <c r="AA11" s="1"/>
      <c r="AB11" s="414"/>
      <c r="AC11" s="394" t="s">
        <v>271</v>
      </c>
      <c r="AD11" s="392" t="n">
        <v>1.641779</v>
      </c>
      <c r="AE11" s="392" t="n">
        <v>1.703832</v>
      </c>
      <c r="AF11" s="392" t="n">
        <v>1.864986</v>
      </c>
      <c r="AG11" s="392" t="n">
        <v>1.832784</v>
      </c>
      <c r="AH11" s="392" t="n">
        <v>1.920084</v>
      </c>
      <c r="AI11" s="392" t="n">
        <v>1.596673</v>
      </c>
      <c r="AJ11" s="392" t="n">
        <v>1.599713</v>
      </c>
    </row>
    <row r="12" customFormat="false" ht="16.5" hidden="false" customHeight="true" outlineLevel="0" collapsed="false">
      <c r="A12" s="1"/>
      <c r="B12" s="286" t="s">
        <v>272</v>
      </c>
      <c r="C12" s="410" t="n">
        <v>64.8</v>
      </c>
      <c r="D12" s="410" t="n">
        <v>120.888</v>
      </c>
      <c r="E12" s="410" t="n">
        <v>160.308</v>
      </c>
      <c r="F12" s="410" t="n">
        <v>305.1</v>
      </c>
      <c r="G12" s="410" t="n">
        <v>508.5</v>
      </c>
      <c r="H12" s="410" t="n">
        <v>1017</v>
      </c>
      <c r="I12" s="1"/>
      <c r="J12" s="411" t="n">
        <v>64.8</v>
      </c>
      <c r="K12" s="411" t="n">
        <v>120.888</v>
      </c>
      <c r="L12" s="411" t="n">
        <v>160.308</v>
      </c>
      <c r="M12" s="411" t="n">
        <v>305.1</v>
      </c>
      <c r="N12" s="412" t="n">
        <v>508.5</v>
      </c>
      <c r="O12" s="412" t="n">
        <v>1017</v>
      </c>
      <c r="P12" s="1"/>
      <c r="Q12" s="1"/>
      <c r="R12" s="1"/>
      <c r="S12" s="415"/>
      <c r="T12" s="416"/>
      <c r="U12" s="416"/>
      <c r="V12" s="416"/>
      <c r="W12" s="416"/>
      <c r="X12" s="416"/>
      <c r="Y12" s="416"/>
      <c r="Z12" s="399"/>
      <c r="AA12" s="399"/>
      <c r="AB12" s="417"/>
      <c r="AC12" s="418"/>
      <c r="AD12" s="416"/>
      <c r="AE12" s="416"/>
      <c r="AF12" s="416"/>
      <c r="AG12" s="416"/>
      <c r="AH12" s="416"/>
      <c r="AI12" s="416"/>
      <c r="AJ12" s="416"/>
      <c r="AK12" s="399"/>
    </row>
    <row r="13" customFormat="false" ht="16.5" hidden="false" customHeight="true" outlineLevel="0" collapsed="false">
      <c r="A13" s="1"/>
      <c r="B13" s="286" t="s">
        <v>273</v>
      </c>
      <c r="C13" s="410" t="n">
        <v>10.044</v>
      </c>
      <c r="D13" s="410" t="n">
        <v>20.367</v>
      </c>
      <c r="E13" s="410" t="n">
        <v>28.908</v>
      </c>
      <c r="F13" s="410" t="n">
        <v>54</v>
      </c>
      <c r="G13" s="410" t="n">
        <v>90</v>
      </c>
      <c r="H13" s="410" t="n">
        <v>180</v>
      </c>
      <c r="I13" s="1"/>
      <c r="J13" s="411" t="n">
        <v>10.044</v>
      </c>
      <c r="K13" s="411" t="n">
        <v>20.367</v>
      </c>
      <c r="L13" s="411" t="n">
        <v>28.908</v>
      </c>
      <c r="M13" s="411" t="n">
        <v>54</v>
      </c>
      <c r="N13" s="412" t="n">
        <v>90</v>
      </c>
      <c r="O13" s="412" t="n">
        <v>180</v>
      </c>
      <c r="P13" s="419"/>
      <c r="Q13" s="1"/>
      <c r="R13" s="1"/>
      <c r="S13" s="1"/>
      <c r="T13" s="1"/>
      <c r="U13" s="1"/>
      <c r="V13" s="1"/>
      <c r="W13" s="1"/>
      <c r="X13" s="1"/>
      <c r="Y13" s="1"/>
      <c r="Z13" s="1"/>
      <c r="AA13" s="1"/>
      <c r="AB13" s="1"/>
      <c r="AC13" s="1"/>
      <c r="AD13" s="370"/>
      <c r="AE13" s="1"/>
      <c r="AF13" s="1"/>
      <c r="AG13" s="1"/>
      <c r="AH13" s="1"/>
      <c r="AI13" s="1"/>
      <c r="AJ13" s="1"/>
    </row>
    <row r="14" customFormat="false" ht="15.75" hidden="false" customHeight="true" outlineLevel="0" collapsed="false">
      <c r="A14" s="1"/>
      <c r="B14" s="1"/>
      <c r="C14" s="420"/>
      <c r="D14" s="420"/>
      <c r="E14" s="420"/>
      <c r="F14" s="1"/>
      <c r="G14" s="1"/>
      <c r="H14" s="1"/>
      <c r="I14" s="1"/>
      <c r="J14" s="421"/>
      <c r="K14" s="421"/>
      <c r="L14" s="421"/>
      <c r="M14" s="422"/>
      <c r="N14" s="422"/>
      <c r="O14" s="422"/>
      <c r="P14" s="419"/>
      <c r="Q14" s="374" t="s">
        <v>274</v>
      </c>
      <c r="R14" s="380" t="s">
        <v>251</v>
      </c>
      <c r="S14" s="381" t="s">
        <v>142</v>
      </c>
      <c r="T14" s="382" t="s">
        <v>60</v>
      </c>
      <c r="U14" s="382" t="s">
        <v>151</v>
      </c>
      <c r="V14" s="382" t="s">
        <v>153</v>
      </c>
      <c r="W14" s="382" t="s">
        <v>157</v>
      </c>
      <c r="X14" s="382" t="s">
        <v>160</v>
      </c>
      <c r="Y14" s="382" t="s">
        <v>164</v>
      </c>
      <c r="Z14" s="1"/>
      <c r="AA14" s="1"/>
      <c r="AB14" s="379" t="s">
        <v>275</v>
      </c>
      <c r="AC14" s="380" t="s">
        <v>251</v>
      </c>
      <c r="AD14" s="381" t="s">
        <v>142</v>
      </c>
      <c r="AE14" s="382" t="s">
        <v>60</v>
      </c>
      <c r="AF14" s="382" t="s">
        <v>151</v>
      </c>
      <c r="AG14" s="382" t="s">
        <v>153</v>
      </c>
      <c r="AH14" s="382" t="s">
        <v>157</v>
      </c>
      <c r="AI14" s="382" t="s">
        <v>160</v>
      </c>
      <c r="AJ14" s="382" t="s">
        <v>164</v>
      </c>
    </row>
    <row r="15" customFormat="false" ht="15.75" hidden="false" customHeight="true" outlineLevel="0" collapsed="false">
      <c r="A15" s="1"/>
      <c r="B15" s="406" t="s">
        <v>276</v>
      </c>
      <c r="C15" s="407" t="n">
        <v>36</v>
      </c>
      <c r="D15" s="407" t="n">
        <v>73</v>
      </c>
      <c r="E15" s="407" t="n">
        <v>146</v>
      </c>
      <c r="F15" s="407" t="n">
        <v>300</v>
      </c>
      <c r="G15" s="407" t="n">
        <v>500</v>
      </c>
      <c r="H15" s="407" t="n">
        <v>1000</v>
      </c>
      <c r="I15" s="1"/>
      <c r="J15" s="408" t="n">
        <v>36</v>
      </c>
      <c r="K15" s="408" t="n">
        <v>73</v>
      </c>
      <c r="L15" s="408" t="n">
        <v>146</v>
      </c>
      <c r="M15" s="408" t="n">
        <v>300</v>
      </c>
      <c r="N15" s="409" t="n">
        <v>500</v>
      </c>
      <c r="O15" s="409" t="n">
        <v>1000</v>
      </c>
      <c r="P15" s="419"/>
      <c r="Q15" s="374"/>
      <c r="R15" s="388" t="s">
        <v>254</v>
      </c>
      <c r="S15" s="386" t="n">
        <v>1918.909089</v>
      </c>
      <c r="T15" s="386" t="n">
        <v>1928.113324</v>
      </c>
      <c r="U15" s="386" t="n">
        <v>1772.485376</v>
      </c>
      <c r="V15" s="386" t="n">
        <v>1760.130247</v>
      </c>
      <c r="W15" s="386" t="n">
        <v>1777.139944</v>
      </c>
      <c r="X15" s="386" t="n">
        <v>1691.912905</v>
      </c>
      <c r="Y15" s="386" t="n">
        <v>1912.773765</v>
      </c>
      <c r="Z15" s="1"/>
      <c r="AA15" s="1"/>
      <c r="AB15" s="387" t="s">
        <v>277</v>
      </c>
      <c r="AC15" s="388" t="s">
        <v>254</v>
      </c>
      <c r="AD15" s="386" t="n">
        <v>1471.450529</v>
      </c>
      <c r="AE15" s="386" t="n">
        <v>1473.463174</v>
      </c>
      <c r="AF15" s="386" t="n">
        <v>1392.669333</v>
      </c>
      <c r="AG15" s="386" t="n">
        <v>1428.427621</v>
      </c>
      <c r="AH15" s="386" t="n">
        <v>1437.380464</v>
      </c>
      <c r="AI15" s="386" t="n">
        <v>1383.777932</v>
      </c>
      <c r="AJ15" s="386" t="n">
        <v>1539.171374</v>
      </c>
    </row>
    <row r="16" customFormat="false" ht="15.75" hidden="false" customHeight="true" outlineLevel="0" collapsed="false">
      <c r="A16" s="1"/>
      <c r="B16" s="286" t="s">
        <v>270</v>
      </c>
      <c r="C16" s="410" t="n">
        <v>189.72</v>
      </c>
      <c r="D16" s="410" t="n">
        <v>249.66</v>
      </c>
      <c r="E16" s="410" t="n">
        <v>356.24</v>
      </c>
      <c r="F16" s="410" t="n">
        <v>732</v>
      </c>
      <c r="G16" s="410" t="n">
        <v>1220</v>
      </c>
      <c r="H16" s="410" t="n">
        <v>2440</v>
      </c>
      <c r="I16" s="1"/>
      <c r="J16" s="411" t="n">
        <v>189.72</v>
      </c>
      <c r="K16" s="411" t="n">
        <v>249.66</v>
      </c>
      <c r="L16" s="411" t="n">
        <v>356.24</v>
      </c>
      <c r="M16" s="411" t="n">
        <v>732</v>
      </c>
      <c r="N16" s="412" t="n">
        <v>1220</v>
      </c>
      <c r="O16" s="412" t="n">
        <v>2440</v>
      </c>
      <c r="P16" s="419"/>
      <c r="Q16" s="374"/>
      <c r="R16" s="394" t="s">
        <v>256</v>
      </c>
      <c r="S16" s="392" t="n">
        <v>1734.314693</v>
      </c>
      <c r="T16" s="392" t="n">
        <v>1820.416052</v>
      </c>
      <c r="U16" s="392" t="n">
        <v>1679.857951</v>
      </c>
      <c r="V16" s="392" t="n">
        <v>1682.665755</v>
      </c>
      <c r="W16" s="392" t="n">
        <v>1646.510186</v>
      </c>
      <c r="X16" s="392" t="n">
        <v>1580.907875</v>
      </c>
      <c r="Y16" s="392" t="n">
        <v>1777.880011</v>
      </c>
      <c r="Z16" s="1"/>
      <c r="AA16" s="1"/>
      <c r="AB16" s="393"/>
      <c r="AC16" s="394" t="s">
        <v>256</v>
      </c>
      <c r="AD16" s="392" t="n">
        <v>1309.151145</v>
      </c>
      <c r="AE16" s="392" t="n">
        <v>1395.208068</v>
      </c>
      <c r="AF16" s="392" t="n">
        <v>1311.473094</v>
      </c>
      <c r="AG16" s="392" t="n">
        <v>1310.869655</v>
      </c>
      <c r="AH16" s="392" t="n">
        <v>1355.930857</v>
      </c>
      <c r="AI16" s="392" t="n">
        <v>1333.997368</v>
      </c>
      <c r="AJ16" s="392" t="n">
        <v>1423.576647</v>
      </c>
    </row>
    <row r="17" customFormat="false" ht="16.5" hidden="false" customHeight="true" outlineLevel="0" collapsed="false">
      <c r="A17" s="1"/>
      <c r="B17" s="286" t="s">
        <v>272</v>
      </c>
      <c r="C17" s="410" t="n">
        <v>72</v>
      </c>
      <c r="D17" s="410" t="n">
        <v>134.32</v>
      </c>
      <c r="E17" s="410" t="n">
        <v>178.12</v>
      </c>
      <c r="F17" s="410" t="n">
        <v>339</v>
      </c>
      <c r="G17" s="410" t="n">
        <v>565</v>
      </c>
      <c r="H17" s="410" t="n">
        <v>1130</v>
      </c>
      <c r="I17" s="1"/>
      <c r="J17" s="423" t="n">
        <v>72</v>
      </c>
      <c r="K17" s="423" t="n">
        <v>134.32</v>
      </c>
      <c r="L17" s="423" t="n">
        <v>178.12</v>
      </c>
      <c r="M17" s="423" t="n">
        <v>339</v>
      </c>
      <c r="N17" s="412" t="n">
        <v>565</v>
      </c>
      <c r="O17" s="412" t="n">
        <v>1130</v>
      </c>
      <c r="P17" s="419"/>
      <c r="Q17" s="374"/>
      <c r="R17" s="394" t="s">
        <v>258</v>
      </c>
      <c r="S17" s="392" t="n">
        <v>1697.682996</v>
      </c>
      <c r="T17" s="392" t="n">
        <v>1756.341555</v>
      </c>
      <c r="U17" s="392" t="n">
        <v>1601.104672</v>
      </c>
      <c r="V17" s="392" t="n">
        <v>1597.91662</v>
      </c>
      <c r="W17" s="392" t="n">
        <v>1543.094961</v>
      </c>
      <c r="X17" s="392" t="n">
        <v>1482.785559</v>
      </c>
      <c r="Y17" s="392" t="n">
        <v>1670.157469</v>
      </c>
      <c r="Z17" s="1"/>
      <c r="AA17" s="1"/>
      <c r="AB17" s="400"/>
      <c r="AC17" s="394" t="s">
        <v>258</v>
      </c>
      <c r="AD17" s="392" t="n">
        <v>1261.100366</v>
      </c>
      <c r="AE17" s="392" t="n">
        <v>1335.101867</v>
      </c>
      <c r="AF17" s="392" t="n">
        <v>1238.095615</v>
      </c>
      <c r="AG17" s="392" t="n">
        <v>1232.225023</v>
      </c>
      <c r="AH17" s="392" t="n">
        <v>1243.073108</v>
      </c>
      <c r="AI17" s="392" t="n">
        <v>1264.044762</v>
      </c>
      <c r="AJ17" s="392" t="n">
        <v>1309.650382</v>
      </c>
    </row>
    <row r="18" customFormat="false" ht="15.75" hidden="false" customHeight="true" outlineLevel="0" collapsed="false">
      <c r="A18" s="1"/>
      <c r="B18" s="286" t="s">
        <v>273</v>
      </c>
      <c r="C18" s="410" t="n">
        <v>11.16</v>
      </c>
      <c r="D18" s="410" t="n">
        <v>22.63</v>
      </c>
      <c r="E18" s="410" t="n">
        <v>32.12</v>
      </c>
      <c r="F18" s="410" t="n">
        <v>60</v>
      </c>
      <c r="G18" s="410" t="n">
        <v>100</v>
      </c>
      <c r="H18" s="410" t="n">
        <v>200</v>
      </c>
      <c r="I18" s="1"/>
      <c r="J18" s="423" t="n">
        <v>11.16</v>
      </c>
      <c r="K18" s="423" t="n">
        <v>22.63</v>
      </c>
      <c r="L18" s="423" t="n">
        <v>32.12</v>
      </c>
      <c r="M18" s="423" t="n">
        <v>60</v>
      </c>
      <c r="N18" s="412" t="n">
        <v>100</v>
      </c>
      <c r="O18" s="412" t="n">
        <v>200</v>
      </c>
      <c r="P18" s="1"/>
      <c r="Q18" s="374"/>
      <c r="R18" s="394" t="s">
        <v>261</v>
      </c>
      <c r="S18" s="392" t="n">
        <v>1572.367399</v>
      </c>
      <c r="T18" s="392" t="n">
        <v>1609.844271</v>
      </c>
      <c r="U18" s="392" t="n">
        <v>1472.17352</v>
      </c>
      <c r="V18" s="392" t="n">
        <v>1451.701434</v>
      </c>
      <c r="W18" s="392" t="n">
        <v>1395.441358</v>
      </c>
      <c r="X18" s="392" t="n">
        <v>1334.761158</v>
      </c>
      <c r="Y18" s="392" t="n">
        <v>1489.919628</v>
      </c>
      <c r="Z18" s="1"/>
      <c r="AA18" s="1"/>
      <c r="AB18" s="401" t="s">
        <v>260</v>
      </c>
      <c r="AC18" s="394" t="s">
        <v>261</v>
      </c>
      <c r="AD18" s="392" t="n">
        <v>1178.391027</v>
      </c>
      <c r="AE18" s="392" t="n">
        <v>1228.43597</v>
      </c>
      <c r="AF18" s="392" t="n">
        <v>1127.811944</v>
      </c>
      <c r="AG18" s="392" t="n">
        <v>1117.230227</v>
      </c>
      <c r="AH18" s="392" t="n">
        <v>1114.038227</v>
      </c>
      <c r="AI18" s="392" t="n">
        <v>1087.399178</v>
      </c>
      <c r="AJ18" s="392" t="n">
        <v>1146.310035</v>
      </c>
    </row>
    <row r="19" customFormat="false" ht="16.5" hidden="false" customHeight="true" outlineLevel="0" collapsed="false">
      <c r="A19" s="1"/>
      <c r="B19" s="1"/>
      <c r="C19" s="1"/>
      <c r="D19" s="1"/>
      <c r="E19" s="1"/>
      <c r="F19" s="1"/>
      <c r="G19" s="1"/>
      <c r="H19" s="1"/>
      <c r="I19" s="1"/>
      <c r="J19" s="422"/>
      <c r="K19" s="422"/>
      <c r="L19" s="422"/>
      <c r="M19" s="422"/>
      <c r="N19" s="422"/>
      <c r="O19" s="422"/>
      <c r="P19" s="1"/>
      <c r="Q19" s="374"/>
      <c r="R19" s="394" t="s">
        <v>263</v>
      </c>
      <c r="S19" s="392" t="n">
        <v>1383.832967</v>
      </c>
      <c r="T19" s="392" t="n">
        <v>1401.829151</v>
      </c>
      <c r="U19" s="392" t="n">
        <v>1273.220697</v>
      </c>
      <c r="V19" s="392" t="n">
        <v>1240.96217</v>
      </c>
      <c r="W19" s="392" t="n">
        <v>1177.269605</v>
      </c>
      <c r="X19" s="392" t="n">
        <v>1117.311695</v>
      </c>
      <c r="Y19" s="392" t="n">
        <v>1218.304501</v>
      </c>
      <c r="Z19" s="1"/>
      <c r="AA19" s="1"/>
      <c r="AB19" s="393"/>
      <c r="AC19" s="394" t="s">
        <v>263</v>
      </c>
      <c r="AD19" s="392" t="n">
        <v>1034.154156</v>
      </c>
      <c r="AE19" s="392" t="n">
        <v>1055.565231</v>
      </c>
      <c r="AF19" s="392" t="n">
        <v>956.88266</v>
      </c>
      <c r="AG19" s="392" t="n">
        <v>945.158729</v>
      </c>
      <c r="AH19" s="392" t="n">
        <v>928.893661</v>
      </c>
      <c r="AI19" s="392" t="n">
        <v>888.880847</v>
      </c>
      <c r="AJ19" s="392" t="n">
        <v>906.067952</v>
      </c>
    </row>
    <row r="20" customFormat="false" ht="13.5" hidden="false" customHeight="true" outlineLevel="0" collapsed="false">
      <c r="A20" s="1"/>
      <c r="B20" s="406" t="s">
        <v>278</v>
      </c>
      <c r="C20" s="407" t="n">
        <v>36</v>
      </c>
      <c r="D20" s="407" t="n">
        <v>73</v>
      </c>
      <c r="E20" s="407" t="n">
        <v>146</v>
      </c>
      <c r="F20" s="407" t="n">
        <v>300</v>
      </c>
      <c r="G20" s="407" t="n">
        <v>500</v>
      </c>
      <c r="H20" s="407" t="n">
        <v>1000</v>
      </c>
      <c r="I20" s="1"/>
      <c r="J20" s="408" t="n">
        <v>36</v>
      </c>
      <c r="K20" s="408" t="n">
        <v>73</v>
      </c>
      <c r="L20" s="408" t="n">
        <v>146</v>
      </c>
      <c r="M20" s="408" t="n">
        <v>300</v>
      </c>
      <c r="N20" s="409" t="n">
        <v>500</v>
      </c>
      <c r="O20" s="409" t="n">
        <v>1000</v>
      </c>
      <c r="P20" s="1"/>
      <c r="Q20" s="374"/>
      <c r="R20" s="394" t="s">
        <v>264</v>
      </c>
      <c r="S20" s="392" t="n">
        <v>1121.583151</v>
      </c>
      <c r="T20" s="392" t="n">
        <v>1121.753471</v>
      </c>
      <c r="U20" s="392" t="n">
        <v>1001.56083</v>
      </c>
      <c r="V20" s="392" t="n">
        <v>966.095355</v>
      </c>
      <c r="W20" s="392" t="n">
        <v>914.64719</v>
      </c>
      <c r="X20" s="392" t="n">
        <v>850.130463</v>
      </c>
      <c r="Y20" s="392" t="n">
        <v>911.982075</v>
      </c>
      <c r="Z20" s="1"/>
      <c r="AA20" s="1"/>
      <c r="AB20" s="393"/>
      <c r="AC20" s="394" t="s">
        <v>264</v>
      </c>
      <c r="AD20" s="392" t="n">
        <v>826.036756</v>
      </c>
      <c r="AE20" s="392" t="n">
        <v>837.283904</v>
      </c>
      <c r="AF20" s="392" t="n">
        <v>738.549188</v>
      </c>
      <c r="AG20" s="392" t="n">
        <v>724.485194</v>
      </c>
      <c r="AH20" s="392" t="n">
        <v>696.60354</v>
      </c>
      <c r="AI20" s="392" t="n">
        <v>657.8395</v>
      </c>
      <c r="AJ20" s="392" t="n">
        <v>662.0896</v>
      </c>
    </row>
    <row r="21" customFormat="false" ht="16.5" hidden="false" customHeight="true" outlineLevel="0" collapsed="false">
      <c r="A21" s="1"/>
      <c r="B21" s="286" t="s">
        <v>270</v>
      </c>
      <c r="C21" s="410" t="n">
        <v>208.692</v>
      </c>
      <c r="D21" s="410" t="n">
        <v>274.626</v>
      </c>
      <c r="E21" s="410" t="n">
        <v>391.864</v>
      </c>
      <c r="F21" s="410" t="n">
        <v>805.2</v>
      </c>
      <c r="G21" s="410" t="n">
        <v>1342</v>
      </c>
      <c r="H21" s="410" t="n">
        <v>2684</v>
      </c>
      <c r="I21" s="1"/>
      <c r="J21" s="411" t="n">
        <v>208.692</v>
      </c>
      <c r="K21" s="411" t="n">
        <v>274.626</v>
      </c>
      <c r="L21" s="411" t="n">
        <v>391.864</v>
      </c>
      <c r="M21" s="411" t="n">
        <v>805.2</v>
      </c>
      <c r="N21" s="412" t="n">
        <v>1342</v>
      </c>
      <c r="O21" s="412" t="n">
        <v>2684</v>
      </c>
      <c r="P21" s="1"/>
      <c r="Q21" s="374"/>
      <c r="R21" s="394" t="s">
        <v>267</v>
      </c>
      <c r="S21" s="392" t="n">
        <v>818.370243</v>
      </c>
      <c r="T21" s="392" t="n">
        <v>806.360193</v>
      </c>
      <c r="U21" s="392" t="n">
        <v>707.726887</v>
      </c>
      <c r="V21" s="392" t="n">
        <v>667.844631</v>
      </c>
      <c r="W21" s="392" t="n">
        <v>611.990538</v>
      </c>
      <c r="X21" s="392" t="n">
        <v>544.139274</v>
      </c>
      <c r="Y21" s="392" t="n">
        <v>568.720785</v>
      </c>
      <c r="Z21" s="1"/>
      <c r="AA21" s="1"/>
      <c r="AB21" s="393"/>
      <c r="AC21" s="394" t="s">
        <v>267</v>
      </c>
      <c r="AD21" s="392" t="n">
        <v>592.895712</v>
      </c>
      <c r="AE21" s="392" t="n">
        <v>591.085445</v>
      </c>
      <c r="AF21" s="392" t="n">
        <v>511.95413</v>
      </c>
      <c r="AG21" s="392" t="n">
        <v>493.511786</v>
      </c>
      <c r="AH21" s="392" t="n">
        <v>468.115423</v>
      </c>
      <c r="AI21" s="392" t="n">
        <v>435.36261</v>
      </c>
      <c r="AJ21" s="392" t="n">
        <v>423.869103</v>
      </c>
    </row>
    <row r="22" customFormat="false" ht="16.5" hidden="false" customHeight="true" outlineLevel="0" collapsed="false">
      <c r="A22" s="1"/>
      <c r="B22" s="286" t="s">
        <v>272</v>
      </c>
      <c r="C22" s="410" t="n">
        <v>79.2</v>
      </c>
      <c r="D22" s="410" t="n">
        <v>147.752</v>
      </c>
      <c r="E22" s="410" t="n">
        <v>195.932</v>
      </c>
      <c r="F22" s="410" t="n">
        <v>372.9</v>
      </c>
      <c r="G22" s="410" t="n">
        <v>621.5</v>
      </c>
      <c r="H22" s="410" t="n">
        <v>1243</v>
      </c>
      <c r="I22" s="1"/>
      <c r="J22" s="411" t="n">
        <v>79.2</v>
      </c>
      <c r="K22" s="411" t="n">
        <v>147.752</v>
      </c>
      <c r="L22" s="411" t="n">
        <v>195.932</v>
      </c>
      <c r="M22" s="411" t="n">
        <v>372.9</v>
      </c>
      <c r="N22" s="412" t="n">
        <v>621.5</v>
      </c>
      <c r="O22" s="412" t="n">
        <v>1243</v>
      </c>
      <c r="P22" s="1"/>
      <c r="Q22" s="374"/>
      <c r="R22" s="394" t="s">
        <v>269</v>
      </c>
      <c r="S22" s="392" t="n">
        <v>242.025521</v>
      </c>
      <c r="T22" s="392" t="n">
        <v>240.694156</v>
      </c>
      <c r="U22" s="392" t="n">
        <v>186.195944</v>
      </c>
      <c r="V22" s="392" t="n">
        <v>161.872802</v>
      </c>
      <c r="W22" s="392" t="n">
        <v>124.279343</v>
      </c>
      <c r="X22" s="392" t="n">
        <v>116.201727</v>
      </c>
      <c r="Y22" s="392" t="n">
        <v>112.068312</v>
      </c>
      <c r="Z22" s="1"/>
      <c r="AA22" s="1"/>
      <c r="AB22" s="393"/>
      <c r="AC22" s="394" t="s">
        <v>269</v>
      </c>
      <c r="AD22" s="392" t="n">
        <v>168.028378</v>
      </c>
      <c r="AE22" s="392" t="n">
        <v>166.010046</v>
      </c>
      <c r="AF22" s="392" t="n">
        <v>141.593494</v>
      </c>
      <c r="AG22" s="392" t="n">
        <v>134.441235</v>
      </c>
      <c r="AH22" s="392" t="n">
        <v>116.610785</v>
      </c>
      <c r="AI22" s="392" t="n">
        <v>114.790292</v>
      </c>
      <c r="AJ22" s="392" t="n">
        <v>110.004309</v>
      </c>
    </row>
    <row r="23" customFormat="false" ht="16.5" hidden="false" customHeight="true" outlineLevel="0" collapsed="false">
      <c r="A23" s="1"/>
      <c r="B23" s="286" t="s">
        <v>273</v>
      </c>
      <c r="C23" s="410" t="n">
        <v>12.276</v>
      </c>
      <c r="D23" s="410" t="n">
        <v>24.893</v>
      </c>
      <c r="E23" s="410" t="n">
        <v>35.332</v>
      </c>
      <c r="F23" s="410" t="n">
        <v>66</v>
      </c>
      <c r="G23" s="410" t="n">
        <v>110</v>
      </c>
      <c r="H23" s="410" t="n">
        <v>220</v>
      </c>
      <c r="I23" s="1"/>
      <c r="J23" s="411" t="n">
        <v>12.276</v>
      </c>
      <c r="K23" s="411" t="n">
        <v>24.893</v>
      </c>
      <c r="L23" s="411" t="n">
        <v>35.332</v>
      </c>
      <c r="M23" s="411" t="n">
        <v>66</v>
      </c>
      <c r="N23" s="412" t="n">
        <v>110</v>
      </c>
      <c r="O23" s="412" t="n">
        <v>220</v>
      </c>
      <c r="P23" s="1"/>
      <c r="Q23" s="374"/>
      <c r="R23" s="394" t="s">
        <v>271</v>
      </c>
      <c r="S23" s="392" t="n">
        <v>8.909528</v>
      </c>
      <c r="T23" s="392" t="n">
        <v>8.87756</v>
      </c>
      <c r="U23" s="392" t="n">
        <v>8.53646</v>
      </c>
      <c r="V23" s="392" t="n">
        <v>8.366281</v>
      </c>
      <c r="W23" s="392" t="n">
        <v>8.162159</v>
      </c>
      <c r="X23" s="392" t="n">
        <v>8.153284</v>
      </c>
      <c r="Y23" s="392" t="n">
        <v>8.163756</v>
      </c>
      <c r="Z23" s="1"/>
      <c r="AA23" s="1"/>
      <c r="AB23" s="414"/>
      <c r="AC23" s="394" t="s">
        <v>271</v>
      </c>
      <c r="AD23" s="392" t="n">
        <v>6.919409</v>
      </c>
      <c r="AE23" s="392" t="n">
        <v>6.976568</v>
      </c>
      <c r="AF23" s="392" t="n">
        <v>6.159446</v>
      </c>
      <c r="AG23" s="392" t="n">
        <v>5.881382</v>
      </c>
      <c r="AH23" s="392" t="n">
        <v>5.490875</v>
      </c>
      <c r="AI23" s="392" t="n">
        <v>5.295829</v>
      </c>
      <c r="AJ23" s="392" t="n">
        <v>5.250195</v>
      </c>
    </row>
    <row r="24" customFormat="false" ht="15.75" hidden="false" customHeight="true" outlineLevel="0" collapsed="false">
      <c r="A24" s="1"/>
      <c r="B24" s="1"/>
      <c r="C24" s="1"/>
      <c r="D24" s="1"/>
      <c r="E24" s="1"/>
      <c r="F24" s="1"/>
      <c r="G24" s="1"/>
      <c r="H24" s="1"/>
      <c r="I24" s="1"/>
      <c r="J24" s="1"/>
      <c r="K24" s="1"/>
      <c r="L24" s="1"/>
      <c r="M24" s="1"/>
      <c r="N24" s="1"/>
      <c r="O24" s="1"/>
      <c r="P24" s="1"/>
      <c r="Q24" s="417"/>
      <c r="R24" s="418"/>
      <c r="S24" s="416"/>
      <c r="T24" s="416"/>
      <c r="U24" s="416"/>
      <c r="V24" s="416"/>
      <c r="W24" s="416"/>
      <c r="X24" s="416"/>
      <c r="Y24" s="416"/>
      <c r="Z24" s="399"/>
      <c r="AA24" s="399"/>
      <c r="AB24" s="417"/>
      <c r="AC24" s="418"/>
      <c r="AD24" s="416"/>
      <c r="AE24" s="416"/>
      <c r="AF24" s="416"/>
      <c r="AG24" s="416"/>
      <c r="AH24" s="416"/>
      <c r="AI24" s="416"/>
      <c r="AJ24" s="416"/>
    </row>
    <row r="25" customFormat="false" ht="17.25" hidden="false" customHeight="false" outlineLevel="0" collapsed="false">
      <c r="A25" s="1"/>
      <c r="B25" s="424" t="s">
        <v>279</v>
      </c>
      <c r="C25" s="425" t="n">
        <v>0.3</v>
      </c>
      <c r="D25" s="1"/>
      <c r="E25" s="1"/>
      <c r="F25" s="1"/>
      <c r="G25" s="1"/>
      <c r="H25" s="1"/>
      <c r="I25" s="1"/>
      <c r="J25" s="1"/>
      <c r="K25" s="1"/>
      <c r="L25" s="1"/>
      <c r="M25" s="1"/>
      <c r="N25" s="1"/>
      <c r="O25" s="1"/>
      <c r="P25" s="1"/>
      <c r="R25" s="1"/>
      <c r="S25" s="370"/>
      <c r="T25" s="1"/>
      <c r="U25" s="1"/>
      <c r="V25" s="1"/>
      <c r="W25" s="1"/>
      <c r="X25" s="1"/>
      <c r="Y25" s="1"/>
      <c r="Z25" s="1"/>
      <c r="AA25" s="1"/>
      <c r="AB25" s="1"/>
      <c r="AC25" s="1"/>
      <c r="AD25" s="370"/>
      <c r="AE25" s="1"/>
      <c r="AF25" s="1"/>
      <c r="AG25" s="1"/>
      <c r="AH25" s="1"/>
      <c r="AI25" s="1"/>
      <c r="AJ25" s="1"/>
    </row>
    <row r="26" customFormat="false" ht="18" hidden="false" customHeight="true" outlineLevel="0" collapsed="false">
      <c r="B26" s="406"/>
      <c r="C26" s="426"/>
      <c r="D26" s="1"/>
      <c r="E26" s="1"/>
      <c r="F26" s="1"/>
      <c r="G26" s="1"/>
      <c r="H26" s="1"/>
      <c r="I26" s="1"/>
      <c r="J26" s="1"/>
      <c r="K26" s="1"/>
      <c r="L26" s="1"/>
      <c r="M26" s="1"/>
      <c r="N26" s="1"/>
      <c r="O26" s="1"/>
      <c r="P26" s="1"/>
      <c r="Q26" s="374" t="s">
        <v>280</v>
      </c>
      <c r="R26" s="380" t="s">
        <v>251</v>
      </c>
      <c r="S26" s="381" t="s">
        <v>142</v>
      </c>
      <c r="T26" s="382" t="s">
        <v>60</v>
      </c>
      <c r="U26" s="382" t="s">
        <v>151</v>
      </c>
      <c r="V26" s="382" t="s">
        <v>153</v>
      </c>
      <c r="W26" s="382" t="s">
        <v>157</v>
      </c>
      <c r="X26" s="382" t="s">
        <v>160</v>
      </c>
      <c r="Y26" s="382" t="s">
        <v>164</v>
      </c>
      <c r="Z26" s="1"/>
      <c r="AA26" s="1"/>
      <c r="AB26" s="379" t="s">
        <v>281</v>
      </c>
      <c r="AC26" s="380" t="s">
        <v>251</v>
      </c>
      <c r="AD26" s="381" t="s">
        <v>142</v>
      </c>
      <c r="AE26" s="382" t="s">
        <v>60</v>
      </c>
      <c r="AF26" s="382" t="s">
        <v>151</v>
      </c>
      <c r="AG26" s="382" t="s">
        <v>153</v>
      </c>
      <c r="AH26" s="382" t="s">
        <v>157</v>
      </c>
      <c r="AI26" s="382" t="s">
        <v>160</v>
      </c>
      <c r="AJ26" s="382" t="s">
        <v>164</v>
      </c>
    </row>
    <row r="27" customFormat="false" ht="15" hidden="false" customHeight="true" outlineLevel="0" collapsed="false">
      <c r="A27" s="1"/>
      <c r="B27" s="1"/>
      <c r="C27" s="427"/>
      <c r="D27" s="427"/>
      <c r="E27" s="427"/>
      <c r="F27" s="427"/>
      <c r="G27" s="427"/>
      <c r="H27" s="427"/>
      <c r="I27" s="1"/>
      <c r="J27" s="1"/>
      <c r="K27" s="1"/>
      <c r="L27" s="1"/>
      <c r="M27" s="1"/>
      <c r="N27" s="1"/>
      <c r="O27" s="1"/>
      <c r="P27" s="1"/>
      <c r="Q27" s="374"/>
      <c r="R27" s="388" t="s">
        <v>254</v>
      </c>
      <c r="S27" s="386" t="n">
        <v>2082.663879</v>
      </c>
      <c r="T27" s="386" t="n">
        <v>2113.745151</v>
      </c>
      <c r="U27" s="386" t="n">
        <v>2363.088906</v>
      </c>
      <c r="V27" s="386" t="n">
        <v>2546.54307</v>
      </c>
      <c r="W27" s="386" t="n">
        <v>2816.615543</v>
      </c>
      <c r="X27" s="386" t="n">
        <v>3431.217688</v>
      </c>
      <c r="Y27" s="386" t="n">
        <v>3843.520775</v>
      </c>
      <c r="Z27" s="1"/>
      <c r="AA27" s="1"/>
      <c r="AB27" s="387" t="s">
        <v>282</v>
      </c>
      <c r="AC27" s="388" t="s">
        <v>254</v>
      </c>
      <c r="AD27" s="386" t="n">
        <v>1642.425003</v>
      </c>
      <c r="AE27" s="386" t="n">
        <v>1672.697101</v>
      </c>
      <c r="AF27" s="386" t="n">
        <v>1828.978584</v>
      </c>
      <c r="AG27" s="386" t="n">
        <v>1976.180878</v>
      </c>
      <c r="AH27" s="386" t="n">
        <v>2165.152629</v>
      </c>
      <c r="AI27" s="386" t="n">
        <v>2854.619686</v>
      </c>
      <c r="AJ27" s="386" t="n">
        <v>3108.323013</v>
      </c>
    </row>
    <row r="28" customFormat="false" ht="15" hidden="false" customHeight="true" outlineLevel="0" collapsed="false">
      <c r="A28" s="1"/>
      <c r="B28" s="1"/>
      <c r="C28" s="427"/>
      <c r="D28" s="427"/>
      <c r="E28" s="427"/>
      <c r="F28" s="427"/>
      <c r="G28" s="427"/>
      <c r="H28" s="427"/>
      <c r="I28" s="1"/>
      <c r="J28" s="1"/>
      <c r="K28" s="1"/>
      <c r="L28" s="1"/>
      <c r="M28" s="1"/>
      <c r="N28" s="1"/>
      <c r="O28" s="1"/>
      <c r="P28" s="1"/>
      <c r="Q28" s="374"/>
      <c r="R28" s="394" t="s">
        <v>256</v>
      </c>
      <c r="S28" s="392" t="n">
        <v>1954.931472</v>
      </c>
      <c r="T28" s="392" t="n">
        <v>2032.870288</v>
      </c>
      <c r="U28" s="392" t="n">
        <v>2252.299079</v>
      </c>
      <c r="V28" s="392" t="n">
        <v>2419.805478</v>
      </c>
      <c r="W28" s="392" t="n">
        <v>2668.641415</v>
      </c>
      <c r="X28" s="392" t="n">
        <v>3164.591446</v>
      </c>
      <c r="Y28" s="392" t="n">
        <v>3572.997198</v>
      </c>
      <c r="Z28" s="1"/>
      <c r="AA28" s="1"/>
      <c r="AB28" s="393"/>
      <c r="AC28" s="394" t="s">
        <v>256</v>
      </c>
      <c r="AD28" s="392" t="n">
        <v>1515.869963</v>
      </c>
      <c r="AE28" s="392" t="n">
        <v>1577.521713</v>
      </c>
      <c r="AF28" s="392" t="n">
        <v>1735.159468</v>
      </c>
      <c r="AG28" s="392" t="n">
        <v>1872.690604</v>
      </c>
      <c r="AH28" s="392" t="n">
        <v>2068.932597</v>
      </c>
      <c r="AI28" s="392" t="n">
        <v>2637.476937</v>
      </c>
      <c r="AJ28" s="392" t="n">
        <v>2871.012397</v>
      </c>
    </row>
    <row r="29" customFormat="false" ht="15" hidden="false" customHeight="true" outlineLevel="0" collapsed="false">
      <c r="A29" s="1"/>
      <c r="B29" s="1"/>
      <c r="C29" s="427"/>
      <c r="D29" s="427"/>
      <c r="E29" s="427"/>
      <c r="F29" s="427"/>
      <c r="G29" s="427"/>
      <c r="H29" s="427"/>
      <c r="I29" s="1"/>
      <c r="J29" s="1"/>
      <c r="K29" s="1"/>
      <c r="L29" s="1"/>
      <c r="M29" s="1"/>
      <c r="N29" s="1"/>
      <c r="O29" s="1"/>
      <c r="P29" s="1"/>
      <c r="Q29" s="374"/>
      <c r="R29" s="394" t="s">
        <v>258</v>
      </c>
      <c r="S29" s="392" t="n">
        <v>1878.558769</v>
      </c>
      <c r="T29" s="392" t="n">
        <v>1937.568429</v>
      </c>
      <c r="U29" s="392" t="n">
        <v>2152.20024</v>
      </c>
      <c r="V29" s="392" t="n">
        <v>2318.994945</v>
      </c>
      <c r="W29" s="392" t="n">
        <v>2563.547658</v>
      </c>
      <c r="X29" s="392" t="n">
        <v>2962.758537</v>
      </c>
      <c r="Y29" s="392" t="n">
        <v>3348.253108</v>
      </c>
      <c r="Z29" s="1"/>
      <c r="AA29" s="1"/>
      <c r="AB29" s="400"/>
      <c r="AC29" s="394" t="s">
        <v>258</v>
      </c>
      <c r="AD29" s="392" t="n">
        <v>1457.631471</v>
      </c>
      <c r="AE29" s="392" t="n">
        <v>1513.139038</v>
      </c>
      <c r="AF29" s="392" t="n">
        <v>1645.659763</v>
      </c>
      <c r="AG29" s="392" t="n">
        <v>1775.715455</v>
      </c>
      <c r="AH29" s="392" t="n">
        <v>1952.301312</v>
      </c>
      <c r="AI29" s="392" t="n">
        <v>2414.014111</v>
      </c>
      <c r="AJ29" s="392" t="n">
        <v>2627.162716</v>
      </c>
    </row>
    <row r="30" customFormat="false" ht="15" hidden="false" customHeight="true" outlineLevel="0" collapsed="false">
      <c r="A30" s="1"/>
      <c r="B30" s="1"/>
      <c r="C30" s="420"/>
      <c r="D30" s="420"/>
      <c r="E30" s="420"/>
      <c r="F30" s="1"/>
      <c r="G30" s="1"/>
      <c r="H30" s="1"/>
      <c r="I30" s="1"/>
      <c r="J30" s="1"/>
      <c r="K30" s="1"/>
      <c r="L30" s="1"/>
      <c r="M30" s="1"/>
      <c r="N30" s="1"/>
      <c r="O30" s="1"/>
      <c r="P30" s="1"/>
      <c r="Q30" s="374"/>
      <c r="R30" s="394" t="s">
        <v>261</v>
      </c>
      <c r="S30" s="392" t="n">
        <v>1737.434551</v>
      </c>
      <c r="T30" s="392" t="n">
        <v>1786.782969</v>
      </c>
      <c r="U30" s="392" t="n">
        <v>1973.806606</v>
      </c>
      <c r="V30" s="392" t="n">
        <v>2122.550881</v>
      </c>
      <c r="W30" s="392" t="n">
        <v>2317.136056</v>
      </c>
      <c r="X30" s="392" t="n">
        <v>2664.759076</v>
      </c>
      <c r="Y30" s="392" t="n">
        <v>2966.376601</v>
      </c>
      <c r="Z30" s="1"/>
      <c r="AA30" s="1"/>
      <c r="AB30" s="401" t="s">
        <v>260</v>
      </c>
      <c r="AC30" s="394" t="s">
        <v>261</v>
      </c>
      <c r="AD30" s="392" t="n">
        <v>1347.003868</v>
      </c>
      <c r="AE30" s="392" t="n">
        <v>1392.37531</v>
      </c>
      <c r="AF30" s="392" t="n">
        <v>1491.594139</v>
      </c>
      <c r="AG30" s="392" t="n">
        <v>1603.13318</v>
      </c>
      <c r="AH30" s="392" t="n">
        <v>1739.738367</v>
      </c>
      <c r="AI30" s="392" t="n">
        <v>2128.075951</v>
      </c>
      <c r="AJ30" s="392" t="n">
        <v>2308.957957</v>
      </c>
    </row>
    <row r="31" customFormat="false" ht="15" hidden="false" customHeight="true" outlineLevel="0" collapsed="false">
      <c r="A31" s="1"/>
      <c r="B31" s="1"/>
      <c r="C31" s="407"/>
      <c r="D31" s="407"/>
      <c r="E31" s="407"/>
      <c r="F31" s="407"/>
      <c r="G31" s="407"/>
      <c r="H31" s="407"/>
      <c r="I31" s="1"/>
      <c r="J31" s="1"/>
      <c r="K31" s="1"/>
      <c r="L31" s="1"/>
      <c r="M31" s="1"/>
      <c r="N31" s="1"/>
      <c r="O31" s="1"/>
      <c r="P31" s="1"/>
      <c r="Q31" s="374"/>
      <c r="R31" s="394" t="s">
        <v>263</v>
      </c>
      <c r="S31" s="392" t="n">
        <v>1518.057523</v>
      </c>
      <c r="T31" s="392" t="n">
        <v>1552.234038</v>
      </c>
      <c r="U31" s="392" t="n">
        <v>1700.575836</v>
      </c>
      <c r="V31" s="392" t="n">
        <v>1829.279538</v>
      </c>
      <c r="W31" s="392" t="n">
        <v>1975.163022</v>
      </c>
      <c r="X31" s="392" t="n">
        <v>2203.39455</v>
      </c>
      <c r="Y31" s="392" t="n">
        <v>2413.471883</v>
      </c>
      <c r="Z31" s="1"/>
      <c r="AA31" s="1"/>
      <c r="AB31" s="393"/>
      <c r="AC31" s="394" t="s">
        <v>263</v>
      </c>
      <c r="AD31" s="392" t="n">
        <v>1171.727381</v>
      </c>
      <c r="AE31" s="392" t="n">
        <v>1199.949386</v>
      </c>
      <c r="AF31" s="392" t="n">
        <v>1277.096267</v>
      </c>
      <c r="AG31" s="392" t="n">
        <v>1364.572468</v>
      </c>
      <c r="AH31" s="392" t="n">
        <v>1451.114295</v>
      </c>
      <c r="AI31" s="392" t="n">
        <v>1700.298446</v>
      </c>
      <c r="AJ31" s="392" t="n">
        <v>1845.253847</v>
      </c>
    </row>
    <row r="32" customFormat="false" ht="15" hidden="false" customHeight="true" outlineLevel="0" collapsed="false">
      <c r="A32" s="1"/>
      <c r="B32" s="1"/>
      <c r="C32" s="427"/>
      <c r="D32" s="427"/>
      <c r="E32" s="427"/>
      <c r="F32" s="427"/>
      <c r="G32" s="427"/>
      <c r="H32" s="427"/>
      <c r="I32" s="1"/>
      <c r="J32" s="1"/>
      <c r="K32" s="1"/>
      <c r="L32" s="1"/>
      <c r="M32" s="1"/>
      <c r="N32" s="1"/>
      <c r="O32" s="1"/>
      <c r="P32" s="1"/>
      <c r="Q32" s="374"/>
      <c r="R32" s="394" t="s">
        <v>264</v>
      </c>
      <c r="S32" s="392" t="n">
        <v>1216.920883</v>
      </c>
      <c r="T32" s="392" t="n">
        <v>1237.821696</v>
      </c>
      <c r="U32" s="392" t="n">
        <v>1345.164463</v>
      </c>
      <c r="V32" s="392" t="n">
        <v>1428.758354</v>
      </c>
      <c r="W32" s="392" t="n">
        <v>1482.537558</v>
      </c>
      <c r="X32" s="392" t="n">
        <v>1679.99002</v>
      </c>
      <c r="Y32" s="392" t="n">
        <v>1810.767224</v>
      </c>
      <c r="Z32" s="1"/>
      <c r="AA32" s="1"/>
      <c r="AB32" s="393"/>
      <c r="AC32" s="394" t="s">
        <v>264</v>
      </c>
      <c r="AD32" s="392" t="n">
        <v>920.356394</v>
      </c>
      <c r="AE32" s="392" t="n">
        <v>935.561152</v>
      </c>
      <c r="AF32" s="392" t="n">
        <v>988.389991</v>
      </c>
      <c r="AG32" s="392" t="n">
        <v>1048.196697</v>
      </c>
      <c r="AH32" s="392" t="n">
        <v>1096.550858</v>
      </c>
      <c r="AI32" s="392" t="n">
        <v>1280.703864</v>
      </c>
      <c r="AJ32" s="392" t="n">
        <v>1326.467756</v>
      </c>
    </row>
    <row r="33" customFormat="false" ht="15" hidden="false" customHeight="true" outlineLevel="0" collapsed="false">
      <c r="A33" s="1"/>
      <c r="B33" s="1"/>
      <c r="C33" s="420"/>
      <c r="D33" s="420"/>
      <c r="E33" s="420"/>
      <c r="F33" s="420"/>
      <c r="G33" s="420"/>
      <c r="H33" s="420"/>
      <c r="I33" s="1"/>
      <c r="J33" s="1"/>
      <c r="K33" s="1"/>
      <c r="L33" s="1"/>
      <c r="M33" s="1"/>
      <c r="N33" s="1"/>
      <c r="O33" s="1"/>
      <c r="P33" s="1"/>
      <c r="Q33" s="374"/>
      <c r="R33" s="394" t="s">
        <v>267</v>
      </c>
      <c r="S33" s="392" t="n">
        <v>872.569006</v>
      </c>
      <c r="T33" s="392" t="n">
        <v>884.999345</v>
      </c>
      <c r="U33" s="392" t="n">
        <v>949.528374</v>
      </c>
      <c r="V33" s="392" t="n">
        <v>1006.584888</v>
      </c>
      <c r="W33" s="392" t="n">
        <v>1056.675976</v>
      </c>
      <c r="X33" s="392" t="n">
        <v>1106.107176</v>
      </c>
      <c r="Y33" s="392" t="n">
        <v>1169.222259</v>
      </c>
      <c r="Z33" s="1"/>
      <c r="AA33" s="1"/>
      <c r="AB33" s="393"/>
      <c r="AC33" s="394" t="s">
        <v>267</v>
      </c>
      <c r="AD33" s="392" t="n">
        <v>650.084705</v>
      </c>
      <c r="AE33" s="392" t="n">
        <v>656.496621</v>
      </c>
      <c r="AF33" s="392" t="n">
        <v>690.627165</v>
      </c>
      <c r="AG33" s="392" t="n">
        <v>718.722691</v>
      </c>
      <c r="AH33" s="392" t="n">
        <v>720.099632</v>
      </c>
      <c r="AI33" s="392" t="n">
        <v>765.271153</v>
      </c>
      <c r="AJ33" s="392" t="n">
        <v>770.569929</v>
      </c>
    </row>
    <row r="34" customFormat="false" ht="15" hidden="false" customHeight="true" outlineLevel="0" collapsed="false">
      <c r="A34" s="1"/>
      <c r="B34" s="1"/>
      <c r="C34" s="420"/>
      <c r="D34" s="420"/>
      <c r="E34" s="420"/>
      <c r="F34" s="420"/>
      <c r="G34" s="420"/>
      <c r="H34" s="420"/>
      <c r="I34" s="1"/>
      <c r="J34" s="1"/>
      <c r="K34" s="1"/>
      <c r="L34" s="1"/>
      <c r="M34" s="1"/>
      <c r="N34" s="1"/>
      <c r="O34" s="1"/>
      <c r="P34" s="1"/>
      <c r="Q34" s="374"/>
      <c r="R34" s="394" t="s">
        <v>269</v>
      </c>
      <c r="S34" s="392" t="n">
        <v>209.597334</v>
      </c>
      <c r="T34" s="392" t="n">
        <v>209.620246</v>
      </c>
      <c r="U34" s="392" t="n">
        <v>195.93805</v>
      </c>
      <c r="V34" s="392" t="n">
        <v>188.106412</v>
      </c>
      <c r="W34" s="392" t="n">
        <v>160.555746</v>
      </c>
      <c r="X34" s="392" t="n">
        <v>161.768905</v>
      </c>
      <c r="Y34" s="392" t="n">
        <v>158.132281</v>
      </c>
      <c r="Z34" s="1"/>
      <c r="AA34" s="1"/>
      <c r="AB34" s="393"/>
      <c r="AC34" s="394" t="s">
        <v>269</v>
      </c>
      <c r="AD34" s="392" t="n">
        <v>134.172985</v>
      </c>
      <c r="AE34" s="392" t="n">
        <v>135.076789</v>
      </c>
      <c r="AF34" s="392" t="n">
        <v>126.247584</v>
      </c>
      <c r="AG34" s="392" t="n">
        <v>117.734079</v>
      </c>
      <c r="AH34" s="392" t="n">
        <v>106.431221</v>
      </c>
      <c r="AI34" s="392" t="n">
        <v>100.878147</v>
      </c>
      <c r="AJ34" s="392" t="n">
        <v>97.106131</v>
      </c>
    </row>
    <row r="35" customFormat="false" ht="15" hidden="false" customHeight="true" outlineLevel="0" collapsed="false">
      <c r="A35" s="1"/>
      <c r="B35" s="1"/>
      <c r="C35" s="1"/>
      <c r="D35" s="1"/>
      <c r="E35" s="1"/>
      <c r="F35" s="1"/>
      <c r="G35" s="1"/>
      <c r="H35" s="1"/>
      <c r="I35" s="1"/>
      <c r="J35" s="1"/>
      <c r="K35" s="1"/>
      <c r="L35" s="1"/>
      <c r="M35" s="1"/>
      <c r="N35" s="1"/>
      <c r="O35" s="1"/>
      <c r="P35" s="1"/>
      <c r="Q35" s="374"/>
      <c r="R35" s="394" t="s">
        <v>271</v>
      </c>
      <c r="S35" s="392" t="n">
        <v>15.758749</v>
      </c>
      <c r="T35" s="392" t="n">
        <v>15.722947</v>
      </c>
      <c r="U35" s="392" t="n">
        <v>15.378773</v>
      </c>
      <c r="V35" s="392" t="n">
        <v>15.334031</v>
      </c>
      <c r="W35" s="392" t="n">
        <v>15.226749</v>
      </c>
      <c r="X35" s="392" t="n">
        <v>15.330698</v>
      </c>
      <c r="Y35" s="392" t="n">
        <v>15.247941</v>
      </c>
      <c r="Z35" s="1"/>
      <c r="AA35" s="1"/>
      <c r="AB35" s="414"/>
      <c r="AC35" s="394" t="s">
        <v>271</v>
      </c>
      <c r="AD35" s="392" t="n">
        <v>9.855127</v>
      </c>
      <c r="AE35" s="392" t="n">
        <v>9.853462</v>
      </c>
      <c r="AF35" s="392" t="n">
        <v>9.593916</v>
      </c>
      <c r="AG35" s="392" t="n">
        <v>9.769602</v>
      </c>
      <c r="AH35" s="392" t="n">
        <v>9.666229</v>
      </c>
      <c r="AI35" s="392" t="n">
        <v>9.560329</v>
      </c>
      <c r="AJ35" s="392" t="n">
        <v>9.526287</v>
      </c>
    </row>
    <row r="36" customFormat="false" ht="15" hidden="false" customHeight="true" outlineLevel="0" collapsed="false">
      <c r="A36" s="1"/>
      <c r="B36" s="1"/>
      <c r="C36" s="407"/>
      <c r="D36" s="407"/>
      <c r="E36" s="407"/>
      <c r="F36" s="407"/>
      <c r="G36" s="407"/>
      <c r="H36" s="407"/>
      <c r="I36" s="1"/>
      <c r="J36" s="1"/>
      <c r="K36" s="1"/>
      <c r="L36" s="1"/>
      <c r="M36" s="1"/>
      <c r="N36" s="1"/>
      <c r="O36" s="1"/>
      <c r="P36" s="1"/>
      <c r="Q36" s="417"/>
      <c r="R36" s="418"/>
      <c r="S36" s="416"/>
      <c r="T36" s="416"/>
      <c r="U36" s="416"/>
      <c r="V36" s="416"/>
      <c r="W36" s="416"/>
      <c r="X36" s="416"/>
      <c r="Y36" s="416"/>
      <c r="Z36" s="399"/>
      <c r="AA36" s="399"/>
      <c r="AB36" s="417"/>
      <c r="AC36" s="418"/>
      <c r="AD36" s="416"/>
      <c r="AE36" s="416"/>
      <c r="AF36" s="416"/>
      <c r="AG36" s="416"/>
      <c r="AH36" s="416"/>
      <c r="AI36" s="416"/>
      <c r="AJ36" s="416"/>
    </row>
    <row r="37" customFormat="false" ht="15" hidden="false" customHeight="true" outlineLevel="0" collapsed="false">
      <c r="A37" s="1"/>
      <c r="B37" s="1"/>
      <c r="C37" s="427"/>
      <c r="D37" s="427"/>
      <c r="E37" s="427"/>
      <c r="F37" s="427"/>
      <c r="G37" s="427"/>
      <c r="H37" s="427"/>
      <c r="I37" s="1"/>
      <c r="J37" s="1"/>
      <c r="K37" s="1"/>
      <c r="L37" s="1"/>
      <c r="M37" s="1"/>
      <c r="N37" s="1"/>
      <c r="O37" s="1"/>
      <c r="P37" s="1"/>
      <c r="Q37" s="417"/>
      <c r="R37" s="418"/>
      <c r="S37" s="416"/>
      <c r="T37" s="416"/>
      <c r="U37" s="416"/>
      <c r="V37" s="416"/>
      <c r="W37" s="416"/>
      <c r="X37" s="416"/>
      <c r="Y37" s="416"/>
      <c r="Z37" s="1"/>
      <c r="AA37" s="1"/>
      <c r="AB37" s="417"/>
      <c r="AC37" s="418"/>
      <c r="AD37" s="416"/>
      <c r="AE37" s="416"/>
      <c r="AF37" s="416"/>
      <c r="AG37" s="416"/>
      <c r="AH37" s="416"/>
      <c r="AI37" s="416"/>
      <c r="AJ37" s="416"/>
    </row>
    <row r="38" customFormat="false" ht="15" hidden="false" customHeight="true" outlineLevel="0" collapsed="false">
      <c r="A38" s="1"/>
      <c r="B38" s="1"/>
      <c r="C38" s="427"/>
      <c r="D38" s="427"/>
      <c r="E38" s="427"/>
      <c r="F38" s="427"/>
      <c r="G38" s="427"/>
      <c r="H38" s="427"/>
      <c r="I38" s="1"/>
      <c r="J38" s="1"/>
      <c r="K38" s="1"/>
      <c r="L38" s="1"/>
      <c r="M38" s="1"/>
      <c r="N38" s="1"/>
      <c r="O38" s="1"/>
      <c r="P38" s="1"/>
      <c r="Q38" s="374" t="s">
        <v>283</v>
      </c>
      <c r="R38" s="380" t="s">
        <v>251</v>
      </c>
      <c r="S38" s="381" t="s">
        <v>142</v>
      </c>
      <c r="T38" s="382" t="s">
        <v>60</v>
      </c>
      <c r="U38" s="382" t="s">
        <v>151</v>
      </c>
      <c r="V38" s="382" t="s">
        <v>153</v>
      </c>
      <c r="W38" s="382" t="s">
        <v>157</v>
      </c>
      <c r="X38" s="382" t="s">
        <v>160</v>
      </c>
      <c r="Y38" s="382" t="s">
        <v>164</v>
      </c>
      <c r="Z38" s="1"/>
      <c r="AA38" s="1"/>
      <c r="AB38" s="379" t="s">
        <v>284</v>
      </c>
      <c r="AC38" s="380" t="s">
        <v>251</v>
      </c>
      <c r="AD38" s="381" t="s">
        <v>142</v>
      </c>
      <c r="AE38" s="382" t="s">
        <v>60</v>
      </c>
      <c r="AF38" s="382" t="s">
        <v>151</v>
      </c>
      <c r="AG38" s="382" t="s">
        <v>153</v>
      </c>
      <c r="AH38" s="382" t="s">
        <v>157</v>
      </c>
      <c r="AI38" s="382" t="s">
        <v>160</v>
      </c>
      <c r="AJ38" s="382" t="s">
        <v>164</v>
      </c>
    </row>
    <row r="39" customFormat="false" ht="15" hidden="false" customHeight="true" outlineLevel="0" collapsed="false">
      <c r="A39" s="1"/>
      <c r="B39" s="1"/>
      <c r="C39" s="427"/>
      <c r="D39" s="427"/>
      <c r="E39" s="427"/>
      <c r="F39" s="427"/>
      <c r="G39" s="427"/>
      <c r="H39" s="427"/>
      <c r="I39" s="1"/>
      <c r="J39" s="1"/>
      <c r="K39" s="1"/>
      <c r="L39" s="1"/>
      <c r="M39" s="1"/>
      <c r="N39" s="1"/>
      <c r="O39" s="1"/>
      <c r="P39" s="1"/>
      <c r="Q39" s="374"/>
      <c r="R39" s="388" t="s">
        <v>254</v>
      </c>
      <c r="S39" s="386" t="n">
        <v>1727.0181801</v>
      </c>
      <c r="T39" s="386" t="n">
        <v>1735.3019916</v>
      </c>
      <c r="U39" s="386" t="n">
        <v>1595.2368384</v>
      </c>
      <c r="V39" s="386" t="n">
        <v>1584.1172223</v>
      </c>
      <c r="W39" s="386" t="n">
        <v>1599.4259496</v>
      </c>
      <c r="X39" s="386" t="n">
        <v>1522.7216145</v>
      </c>
      <c r="Y39" s="386" t="n">
        <v>1721.4963885</v>
      </c>
      <c r="Z39" s="1"/>
      <c r="AA39" s="1"/>
      <c r="AB39" s="387" t="s">
        <v>282</v>
      </c>
      <c r="AC39" s="388" t="s">
        <v>254</v>
      </c>
      <c r="AD39" s="386" t="n">
        <v>1324.3054761</v>
      </c>
      <c r="AE39" s="386" t="n">
        <v>1326.1168566</v>
      </c>
      <c r="AF39" s="386" t="n">
        <v>1253.4023997</v>
      </c>
      <c r="AG39" s="386" t="n">
        <v>1285.5848589</v>
      </c>
      <c r="AH39" s="386" t="n">
        <v>1293.6424176</v>
      </c>
      <c r="AI39" s="386" t="n">
        <v>1245.4001388</v>
      </c>
      <c r="AJ39" s="386" t="n">
        <v>1385.2542366</v>
      </c>
    </row>
    <row r="40" customFormat="false" ht="15" hidden="false" customHeight="true" outlineLevel="0" collapsed="false">
      <c r="A40" s="1"/>
      <c r="B40" s="1"/>
      <c r="C40" s="1"/>
      <c r="D40" s="1"/>
      <c r="E40" s="1"/>
      <c r="F40" s="1"/>
      <c r="G40" s="1"/>
      <c r="H40" s="1"/>
      <c r="I40" s="1"/>
      <c r="J40" s="1"/>
      <c r="K40" s="1"/>
      <c r="L40" s="1"/>
      <c r="M40" s="1"/>
      <c r="N40" s="1"/>
      <c r="O40" s="1"/>
      <c r="P40" s="1"/>
      <c r="Q40" s="374"/>
      <c r="R40" s="394" t="s">
        <v>256</v>
      </c>
      <c r="S40" s="386" t="n">
        <v>1560.8832237</v>
      </c>
      <c r="T40" s="386" t="n">
        <v>1638.3744468</v>
      </c>
      <c r="U40" s="386" t="n">
        <v>1511.8721559</v>
      </c>
      <c r="V40" s="386" t="n">
        <v>1514.3991795</v>
      </c>
      <c r="W40" s="386" t="n">
        <v>1481.8591674</v>
      </c>
      <c r="X40" s="386" t="n">
        <v>1422.8170875</v>
      </c>
      <c r="Y40" s="386" t="n">
        <v>1600.0920099</v>
      </c>
      <c r="Z40" s="1"/>
      <c r="AA40" s="1"/>
      <c r="AB40" s="393"/>
      <c r="AC40" s="394" t="s">
        <v>256</v>
      </c>
      <c r="AD40" s="386" t="n">
        <v>1178.2360305</v>
      </c>
      <c r="AE40" s="386" t="n">
        <v>1255.6872612</v>
      </c>
      <c r="AF40" s="386" t="n">
        <v>1180.3257846</v>
      </c>
      <c r="AG40" s="386" t="n">
        <v>1179.7826895</v>
      </c>
      <c r="AH40" s="386" t="n">
        <v>1220.3377713</v>
      </c>
      <c r="AI40" s="386" t="n">
        <v>1200.5976312</v>
      </c>
      <c r="AJ40" s="386" t="n">
        <v>1281.2189823</v>
      </c>
    </row>
    <row r="41" customFormat="false" ht="15" hidden="false" customHeight="true" outlineLevel="0" collapsed="false">
      <c r="A41" s="1"/>
      <c r="B41" s="1"/>
      <c r="C41" s="1"/>
      <c r="D41" s="1"/>
      <c r="E41" s="1"/>
      <c r="F41" s="1"/>
      <c r="G41" s="1"/>
      <c r="H41" s="1"/>
      <c r="I41" s="1"/>
      <c r="J41" s="1"/>
      <c r="K41" s="1"/>
      <c r="L41" s="1"/>
      <c r="M41" s="1"/>
      <c r="N41" s="1"/>
      <c r="O41" s="1"/>
      <c r="P41" s="1"/>
      <c r="Q41" s="374"/>
      <c r="R41" s="394" t="s">
        <v>258</v>
      </c>
      <c r="S41" s="386" t="n">
        <v>1527.9146964</v>
      </c>
      <c r="T41" s="386" t="n">
        <v>1580.7073995</v>
      </c>
      <c r="U41" s="386" t="n">
        <v>1440.9942048</v>
      </c>
      <c r="V41" s="386" t="n">
        <v>1438.124958</v>
      </c>
      <c r="W41" s="386" t="n">
        <v>1388.7854649</v>
      </c>
      <c r="X41" s="386" t="n">
        <v>1334.5070031</v>
      </c>
      <c r="Y41" s="386" t="n">
        <v>1503.1417221</v>
      </c>
      <c r="Z41" s="1"/>
      <c r="AA41" s="1"/>
      <c r="AB41" s="400"/>
      <c r="AC41" s="394" t="s">
        <v>258</v>
      </c>
      <c r="AD41" s="386" t="n">
        <v>1134.9903294</v>
      </c>
      <c r="AE41" s="386" t="n">
        <v>1201.5916803</v>
      </c>
      <c r="AF41" s="386" t="n">
        <v>1114.2860535</v>
      </c>
      <c r="AG41" s="386" t="n">
        <v>1109.0025207</v>
      </c>
      <c r="AH41" s="386" t="n">
        <v>1118.7657972</v>
      </c>
      <c r="AI41" s="386" t="n">
        <v>1137.6402858</v>
      </c>
      <c r="AJ41" s="386" t="n">
        <v>1178.6853438</v>
      </c>
    </row>
    <row r="42" customFormat="false" ht="15" hidden="false" customHeight="true" outlineLevel="0" collapsed="false">
      <c r="A42" s="1"/>
      <c r="B42" s="1"/>
      <c r="C42" s="1"/>
      <c r="D42" s="1"/>
      <c r="E42" s="1"/>
      <c r="F42" s="1"/>
      <c r="G42" s="1"/>
      <c r="H42" s="1"/>
      <c r="I42" s="1"/>
      <c r="J42" s="1"/>
      <c r="K42" s="1"/>
      <c r="L42" s="1"/>
      <c r="M42" s="1"/>
      <c r="N42" s="1"/>
      <c r="O42" s="1"/>
      <c r="P42" s="1"/>
      <c r="Q42" s="374"/>
      <c r="R42" s="394" t="s">
        <v>261</v>
      </c>
      <c r="S42" s="386" t="n">
        <v>1415.1306591</v>
      </c>
      <c r="T42" s="386" t="n">
        <v>1448.8598439</v>
      </c>
      <c r="U42" s="386" t="n">
        <v>1324.956168</v>
      </c>
      <c r="V42" s="386" t="n">
        <v>1306.5312906</v>
      </c>
      <c r="W42" s="386" t="n">
        <v>1255.8972222</v>
      </c>
      <c r="X42" s="386" t="n">
        <v>1201.2850422</v>
      </c>
      <c r="Y42" s="386" t="n">
        <v>1340.9276652</v>
      </c>
      <c r="Z42" s="1"/>
      <c r="AA42" s="1"/>
      <c r="AB42" s="401" t="s">
        <v>260</v>
      </c>
      <c r="AC42" s="394" t="s">
        <v>261</v>
      </c>
      <c r="AD42" s="386" t="n">
        <v>1060.5519243</v>
      </c>
      <c r="AE42" s="386" t="n">
        <v>1105.592373</v>
      </c>
      <c r="AF42" s="386" t="n">
        <v>1015.0307496</v>
      </c>
      <c r="AG42" s="386" t="n">
        <v>1005.5072043</v>
      </c>
      <c r="AH42" s="386" t="n">
        <v>1002.6344043</v>
      </c>
      <c r="AI42" s="386" t="n">
        <v>978.6592602</v>
      </c>
      <c r="AJ42" s="386" t="n">
        <v>1031.6790315</v>
      </c>
    </row>
    <row r="43" customFormat="false" ht="15" hidden="false" customHeight="true" outlineLevel="0" collapsed="false">
      <c r="A43" s="1"/>
      <c r="B43" s="1"/>
      <c r="C43" s="1"/>
      <c r="D43" s="1"/>
      <c r="E43" s="1"/>
      <c r="F43" s="1"/>
      <c r="G43" s="1"/>
      <c r="H43" s="1"/>
      <c r="I43" s="1"/>
      <c r="J43" s="1"/>
      <c r="K43" s="1"/>
      <c r="L43" s="1"/>
      <c r="M43" s="1"/>
      <c r="N43" s="1"/>
      <c r="O43" s="1"/>
      <c r="P43" s="1"/>
      <c r="Q43" s="374"/>
      <c r="R43" s="394" t="s">
        <v>263</v>
      </c>
      <c r="S43" s="386" t="n">
        <v>1245.4496703</v>
      </c>
      <c r="T43" s="386" t="n">
        <v>1261.6462359</v>
      </c>
      <c r="U43" s="386" t="n">
        <v>1145.8986273</v>
      </c>
      <c r="V43" s="386" t="n">
        <v>1116.865953</v>
      </c>
      <c r="W43" s="386" t="n">
        <v>1059.5426445</v>
      </c>
      <c r="X43" s="386" t="n">
        <v>1005.5805255</v>
      </c>
      <c r="Y43" s="386" t="n">
        <v>1096.4740509</v>
      </c>
      <c r="Z43" s="1"/>
      <c r="AA43" s="1"/>
      <c r="AB43" s="393"/>
      <c r="AC43" s="394" t="s">
        <v>263</v>
      </c>
      <c r="AD43" s="386" t="n">
        <v>930.7387404</v>
      </c>
      <c r="AE43" s="386" t="n">
        <v>950.0087079</v>
      </c>
      <c r="AF43" s="386" t="n">
        <v>861.194394</v>
      </c>
      <c r="AG43" s="386" t="n">
        <v>850.6428561</v>
      </c>
      <c r="AH43" s="386" t="n">
        <v>836.0042949</v>
      </c>
      <c r="AI43" s="386" t="n">
        <v>799.9927623</v>
      </c>
      <c r="AJ43" s="386" t="n">
        <v>815.4611568</v>
      </c>
    </row>
    <row r="44" customFormat="false" ht="15" hidden="false" customHeight="true" outlineLevel="0" collapsed="false">
      <c r="A44" s="1"/>
      <c r="B44" s="1"/>
      <c r="C44" s="1"/>
      <c r="D44" s="1"/>
      <c r="E44" s="1"/>
      <c r="F44" s="1"/>
      <c r="G44" s="1"/>
      <c r="H44" s="1"/>
      <c r="I44" s="1"/>
      <c r="J44" s="1"/>
      <c r="K44" s="1"/>
      <c r="L44" s="1"/>
      <c r="M44" s="1"/>
      <c r="N44" s="1"/>
      <c r="O44" s="1"/>
      <c r="P44" s="1"/>
      <c r="Q44" s="374"/>
      <c r="R44" s="394" t="s">
        <v>264</v>
      </c>
      <c r="S44" s="386" t="n">
        <v>1009.4248359</v>
      </c>
      <c r="T44" s="386" t="n">
        <v>1009.5781239</v>
      </c>
      <c r="U44" s="386" t="n">
        <v>901.404747</v>
      </c>
      <c r="V44" s="386" t="n">
        <v>869.4858195</v>
      </c>
      <c r="W44" s="386" t="n">
        <v>823.182471</v>
      </c>
      <c r="X44" s="386" t="n">
        <v>765.1174167</v>
      </c>
      <c r="Y44" s="386" t="n">
        <v>820.7838675</v>
      </c>
      <c r="Z44" s="1"/>
      <c r="AA44" s="1"/>
      <c r="AB44" s="393"/>
      <c r="AC44" s="394" t="s">
        <v>264</v>
      </c>
      <c r="AD44" s="386" t="n">
        <v>743.4330804</v>
      </c>
      <c r="AE44" s="386" t="n">
        <v>753.5555136</v>
      </c>
      <c r="AF44" s="386" t="n">
        <v>664.6942692</v>
      </c>
      <c r="AG44" s="386" t="n">
        <v>652.0366746</v>
      </c>
      <c r="AH44" s="386" t="n">
        <v>626.943186</v>
      </c>
      <c r="AI44" s="386" t="n">
        <v>592.05555</v>
      </c>
      <c r="AJ44" s="386" t="n">
        <v>595.88064</v>
      </c>
    </row>
    <row r="45" customFormat="false" ht="15" hidden="false" customHeight="true" outlineLevel="0" collapsed="false">
      <c r="A45" s="1"/>
      <c r="B45" s="1"/>
      <c r="C45" s="1"/>
      <c r="D45" s="1"/>
      <c r="E45" s="1"/>
      <c r="F45" s="1"/>
      <c r="G45" s="1"/>
      <c r="H45" s="1"/>
      <c r="I45" s="1"/>
      <c r="J45" s="1"/>
      <c r="K45" s="1"/>
      <c r="L45" s="1"/>
      <c r="M45" s="1"/>
      <c r="N45" s="1"/>
      <c r="O45" s="1"/>
      <c r="P45" s="1"/>
      <c r="Q45" s="374"/>
      <c r="R45" s="394" t="s">
        <v>267</v>
      </c>
      <c r="S45" s="386" t="n">
        <v>736.5332187</v>
      </c>
      <c r="T45" s="386" t="n">
        <v>725.7241737</v>
      </c>
      <c r="U45" s="386" t="n">
        <v>636.9541983</v>
      </c>
      <c r="V45" s="386" t="n">
        <v>601.0601679</v>
      </c>
      <c r="W45" s="386" t="n">
        <v>550.7914842</v>
      </c>
      <c r="X45" s="386" t="n">
        <v>489.7253466</v>
      </c>
      <c r="Y45" s="386" t="n">
        <v>511.8487065</v>
      </c>
      <c r="Z45" s="1"/>
      <c r="AA45" s="1"/>
      <c r="AB45" s="393"/>
      <c r="AC45" s="394" t="s">
        <v>267</v>
      </c>
      <c r="AD45" s="386" t="n">
        <v>533.6061408</v>
      </c>
      <c r="AE45" s="386" t="n">
        <v>531.9769005</v>
      </c>
      <c r="AF45" s="386" t="n">
        <v>460.758717</v>
      </c>
      <c r="AG45" s="386" t="n">
        <v>444.1606074</v>
      </c>
      <c r="AH45" s="386" t="n">
        <v>421.3038807</v>
      </c>
      <c r="AI45" s="386" t="n">
        <v>391.826349</v>
      </c>
      <c r="AJ45" s="386" t="n">
        <v>381.4821927</v>
      </c>
    </row>
    <row r="46" customFormat="false" ht="15" hidden="false" customHeight="true" outlineLevel="0" collapsed="false">
      <c r="A46" s="1"/>
      <c r="B46" s="1"/>
      <c r="C46" s="1"/>
      <c r="D46" s="1"/>
      <c r="E46" s="1"/>
      <c r="F46" s="1"/>
      <c r="G46" s="1"/>
      <c r="H46" s="1"/>
      <c r="I46" s="1"/>
      <c r="J46" s="1"/>
      <c r="K46" s="1"/>
      <c r="L46" s="1"/>
      <c r="M46" s="1"/>
      <c r="N46" s="1"/>
      <c r="O46" s="1"/>
      <c r="P46" s="1"/>
      <c r="Q46" s="374"/>
      <c r="R46" s="394" t="s">
        <v>269</v>
      </c>
      <c r="S46" s="386" t="n">
        <v>217.8229689</v>
      </c>
      <c r="T46" s="386" t="n">
        <v>216.6247404</v>
      </c>
      <c r="U46" s="386" t="n">
        <v>167.5763496</v>
      </c>
      <c r="V46" s="386" t="n">
        <v>145.6855218</v>
      </c>
      <c r="W46" s="386" t="n">
        <v>111.8514087</v>
      </c>
      <c r="X46" s="386" t="n">
        <v>104.5815543</v>
      </c>
      <c r="Y46" s="386" t="n">
        <v>100.8614808</v>
      </c>
      <c r="Z46" s="1"/>
      <c r="AA46" s="1"/>
      <c r="AB46" s="393"/>
      <c r="AC46" s="394" t="s">
        <v>269</v>
      </c>
      <c r="AD46" s="386" t="n">
        <v>151.2255402</v>
      </c>
      <c r="AE46" s="386" t="n">
        <v>149.4090414</v>
      </c>
      <c r="AF46" s="386" t="n">
        <v>127.4341446</v>
      </c>
      <c r="AG46" s="386" t="n">
        <v>120.9971115</v>
      </c>
      <c r="AH46" s="386" t="n">
        <v>104.9497065</v>
      </c>
      <c r="AI46" s="386" t="n">
        <v>103.3112628</v>
      </c>
      <c r="AJ46" s="386" t="n">
        <v>99.0038781</v>
      </c>
    </row>
    <row r="47" customFormat="false" ht="15" hidden="false" customHeight="true" outlineLevel="0" collapsed="false">
      <c r="A47" s="1"/>
      <c r="B47" s="1"/>
      <c r="C47" s="1"/>
      <c r="D47" s="1"/>
      <c r="E47" s="1"/>
      <c r="F47" s="1"/>
      <c r="G47" s="1"/>
      <c r="H47" s="1"/>
      <c r="I47" s="1"/>
      <c r="J47" s="1"/>
      <c r="K47" s="1"/>
      <c r="L47" s="1"/>
      <c r="M47" s="1"/>
      <c r="N47" s="1"/>
      <c r="O47" s="1"/>
      <c r="P47" s="1"/>
      <c r="Q47" s="374"/>
      <c r="R47" s="394" t="s">
        <v>271</v>
      </c>
      <c r="S47" s="386" t="n">
        <v>8.0185752</v>
      </c>
      <c r="T47" s="386" t="n">
        <v>7.989804</v>
      </c>
      <c r="U47" s="386" t="n">
        <v>7.682814</v>
      </c>
      <c r="V47" s="386" t="n">
        <v>7.5296529</v>
      </c>
      <c r="W47" s="386" t="n">
        <v>7.3459431</v>
      </c>
      <c r="X47" s="386" t="n">
        <v>7.3379556</v>
      </c>
      <c r="Y47" s="386" t="n">
        <v>7.3473804</v>
      </c>
      <c r="Z47" s="1"/>
      <c r="AA47" s="1"/>
      <c r="AB47" s="414"/>
      <c r="AC47" s="394" t="s">
        <v>271</v>
      </c>
      <c r="AD47" s="386" t="n">
        <v>6.2274681</v>
      </c>
      <c r="AE47" s="386" t="n">
        <v>6.2789112</v>
      </c>
      <c r="AF47" s="386" t="n">
        <v>5.5435014</v>
      </c>
      <c r="AG47" s="386" t="n">
        <v>5.2932438</v>
      </c>
      <c r="AH47" s="386" t="n">
        <v>4.9417875</v>
      </c>
      <c r="AI47" s="386" t="n">
        <v>4.7662461</v>
      </c>
      <c r="AJ47" s="386" t="n">
        <v>4.7251755</v>
      </c>
    </row>
    <row r="48" customFormat="false" ht="15" hidden="false" customHeight="true" outlineLevel="0" collapsed="false">
      <c r="A48" s="1"/>
      <c r="B48" s="1"/>
      <c r="C48" s="1"/>
      <c r="D48" s="1"/>
      <c r="E48" s="1"/>
      <c r="F48" s="1"/>
      <c r="G48" s="1"/>
      <c r="H48" s="1"/>
      <c r="I48" s="1"/>
      <c r="J48" s="1"/>
      <c r="K48" s="1"/>
      <c r="L48" s="1"/>
      <c r="M48" s="1"/>
      <c r="N48" s="1"/>
      <c r="O48" s="1"/>
      <c r="P48" s="1"/>
      <c r="Q48" s="417"/>
      <c r="R48" s="418"/>
      <c r="S48" s="428"/>
      <c r="T48" s="428"/>
      <c r="U48" s="428"/>
      <c r="V48" s="428"/>
      <c r="W48" s="428"/>
      <c r="X48" s="428"/>
      <c r="Y48" s="428"/>
      <c r="Z48" s="399"/>
      <c r="AA48" s="399"/>
      <c r="AB48" s="417"/>
      <c r="AC48" s="418"/>
      <c r="AD48" s="428"/>
      <c r="AE48" s="428"/>
      <c r="AF48" s="428"/>
      <c r="AG48" s="428"/>
      <c r="AH48" s="428"/>
      <c r="AI48" s="428"/>
      <c r="AJ48" s="428"/>
    </row>
    <row r="49" customFormat="false" ht="15" hidden="false" customHeight="true" outlineLevel="0" collapsed="false">
      <c r="A49" s="1"/>
      <c r="B49" s="1"/>
      <c r="C49" s="1"/>
      <c r="D49" s="1"/>
      <c r="E49" s="1"/>
      <c r="F49" s="1"/>
      <c r="G49" s="1"/>
      <c r="H49" s="1"/>
      <c r="I49" s="1"/>
      <c r="J49" s="1"/>
      <c r="K49" s="1"/>
      <c r="L49" s="1"/>
      <c r="M49" s="1"/>
      <c r="N49" s="1"/>
      <c r="O49" s="1"/>
      <c r="P49" s="1"/>
      <c r="R49" s="1"/>
      <c r="S49" s="370"/>
      <c r="T49" s="1"/>
      <c r="U49" s="1"/>
      <c r="V49" s="1"/>
      <c r="W49" s="1"/>
      <c r="X49" s="1"/>
      <c r="Y49" s="1"/>
      <c r="Z49" s="1"/>
      <c r="AA49" s="1"/>
      <c r="AB49" s="1"/>
      <c r="AC49" s="1"/>
      <c r="AD49" s="370"/>
      <c r="AE49" s="1"/>
      <c r="AF49" s="1"/>
      <c r="AG49" s="1"/>
      <c r="AH49" s="1"/>
      <c r="AI49" s="1"/>
      <c r="AJ49" s="1"/>
    </row>
    <row r="50" customFormat="false" ht="15" hidden="false" customHeight="true" outlineLevel="0" collapsed="false">
      <c r="A50" s="1"/>
      <c r="B50" s="1"/>
      <c r="C50" s="1"/>
      <c r="D50" s="1"/>
      <c r="E50" s="1"/>
      <c r="F50" s="1"/>
      <c r="G50" s="1"/>
      <c r="H50" s="1"/>
      <c r="I50" s="1"/>
      <c r="J50" s="1"/>
      <c r="K50" s="1"/>
      <c r="L50" s="1"/>
      <c r="M50" s="1"/>
      <c r="N50" s="1"/>
      <c r="O50" s="1"/>
      <c r="P50" s="1"/>
      <c r="Q50" s="374" t="s">
        <v>285</v>
      </c>
      <c r="R50" s="380" t="s">
        <v>251</v>
      </c>
      <c r="S50" s="381" t="s">
        <v>142</v>
      </c>
      <c r="T50" s="382" t="s">
        <v>60</v>
      </c>
      <c r="U50" s="382" t="s">
        <v>151</v>
      </c>
      <c r="V50" s="382" t="s">
        <v>153</v>
      </c>
      <c r="W50" s="382" t="s">
        <v>157</v>
      </c>
      <c r="X50" s="382" t="s">
        <v>160</v>
      </c>
      <c r="Y50" s="382" t="s">
        <v>164</v>
      </c>
      <c r="Z50" s="1"/>
      <c r="AA50" s="1"/>
      <c r="AB50" s="379" t="s">
        <v>286</v>
      </c>
      <c r="AC50" s="380" t="s">
        <v>251</v>
      </c>
      <c r="AD50" s="381" t="s">
        <v>142</v>
      </c>
      <c r="AE50" s="382" t="s">
        <v>60</v>
      </c>
      <c r="AF50" s="382" t="s">
        <v>151</v>
      </c>
      <c r="AG50" s="382" t="s">
        <v>153</v>
      </c>
      <c r="AH50" s="382" t="s">
        <v>157</v>
      </c>
      <c r="AI50" s="382" t="s">
        <v>160</v>
      </c>
      <c r="AJ50" s="382" t="s">
        <v>164</v>
      </c>
    </row>
    <row r="51" customFormat="false" ht="15" hidden="false" customHeight="true" outlineLevel="0" collapsed="false">
      <c r="A51" s="1"/>
      <c r="B51" s="1"/>
      <c r="C51" s="1"/>
      <c r="D51" s="1"/>
      <c r="E51" s="1"/>
      <c r="F51" s="1"/>
      <c r="G51" s="1"/>
      <c r="H51" s="1"/>
      <c r="I51" s="1"/>
      <c r="J51" s="1"/>
      <c r="K51" s="1"/>
      <c r="L51" s="1"/>
      <c r="M51" s="1"/>
      <c r="N51" s="1"/>
      <c r="O51" s="1"/>
      <c r="P51" s="1"/>
      <c r="Q51" s="374"/>
      <c r="R51" s="388" t="s">
        <v>254</v>
      </c>
      <c r="S51" s="386" t="n">
        <v>2001.006803</v>
      </c>
      <c r="T51" s="386" t="n">
        <v>1986.116589</v>
      </c>
      <c r="U51" s="386" t="n">
        <v>1243.743697</v>
      </c>
      <c r="V51" s="386" t="n">
        <v>1151.050327</v>
      </c>
      <c r="W51" s="386" t="n">
        <v>964.267689</v>
      </c>
      <c r="X51" s="386" t="n">
        <v>864.298844</v>
      </c>
      <c r="Y51" s="386" t="n">
        <v>988.564454</v>
      </c>
      <c r="Z51" s="1"/>
      <c r="AA51" s="1"/>
      <c r="AB51" s="387" t="s">
        <v>277</v>
      </c>
      <c r="AC51" s="388" t="s">
        <v>254</v>
      </c>
      <c r="AD51" s="386" t="n">
        <v>1581.740142</v>
      </c>
      <c r="AE51" s="386" t="n">
        <v>1592.479304</v>
      </c>
      <c r="AF51" s="386" t="n">
        <v>1210.438659</v>
      </c>
      <c r="AG51" s="386" t="n">
        <v>970.837539</v>
      </c>
      <c r="AH51" s="386" t="n">
        <v>865.483044</v>
      </c>
      <c r="AI51" s="386" t="n">
        <v>817.686671</v>
      </c>
      <c r="AJ51" s="386" t="n">
        <v>919.762553</v>
      </c>
    </row>
    <row r="52" customFormat="false" ht="15" hidden="false" customHeight="true" outlineLevel="0" collapsed="false">
      <c r="A52" s="1"/>
      <c r="B52" s="1"/>
      <c r="C52" s="1"/>
      <c r="D52" s="1"/>
      <c r="E52" s="1"/>
      <c r="F52" s="1"/>
      <c r="G52" s="1"/>
      <c r="H52" s="1"/>
      <c r="I52" s="1"/>
      <c r="J52" s="1"/>
      <c r="K52" s="1"/>
      <c r="L52" s="1"/>
      <c r="M52" s="1"/>
      <c r="N52" s="1"/>
      <c r="O52" s="1"/>
      <c r="P52" s="1"/>
      <c r="Q52" s="374"/>
      <c r="R52" s="394" t="s">
        <v>256</v>
      </c>
      <c r="S52" s="392" t="n">
        <v>1666.380838</v>
      </c>
      <c r="T52" s="392" t="n">
        <v>1760.725876</v>
      </c>
      <c r="U52" s="392" t="n">
        <v>1246.234063</v>
      </c>
      <c r="V52" s="392" t="n">
        <v>1072.74901</v>
      </c>
      <c r="W52" s="392" t="n">
        <v>890.555984</v>
      </c>
      <c r="X52" s="392" t="n">
        <v>798.278404</v>
      </c>
      <c r="Y52" s="392" t="n">
        <v>931.427997</v>
      </c>
      <c r="Z52" s="1"/>
      <c r="AA52" s="1"/>
      <c r="AB52" s="393"/>
      <c r="AC52" s="394" t="s">
        <v>256</v>
      </c>
      <c r="AD52" s="392" t="n">
        <v>1270.632327</v>
      </c>
      <c r="AE52" s="392" t="n">
        <v>1389.428452</v>
      </c>
      <c r="AF52" s="392" t="n">
        <v>1079.421138</v>
      </c>
      <c r="AG52" s="392" t="n">
        <v>875.690487</v>
      </c>
      <c r="AH52" s="392" t="n">
        <v>799.150427</v>
      </c>
      <c r="AI52" s="392" t="n">
        <v>726.882809</v>
      </c>
      <c r="AJ52" s="392" t="n">
        <v>778.226973</v>
      </c>
    </row>
    <row r="53" customFormat="false" ht="15" hidden="false" customHeight="true" outlineLevel="0" collapsed="false">
      <c r="A53" s="1"/>
      <c r="B53" s="1"/>
      <c r="C53" s="1"/>
      <c r="D53" s="1"/>
      <c r="E53" s="1"/>
      <c r="F53" s="1"/>
      <c r="G53" s="1"/>
      <c r="H53" s="1"/>
      <c r="I53" s="1"/>
      <c r="J53" s="1"/>
      <c r="K53" s="1"/>
      <c r="L53" s="1"/>
      <c r="M53" s="1"/>
      <c r="N53" s="1"/>
      <c r="O53" s="1"/>
      <c r="P53" s="1"/>
      <c r="Q53" s="374"/>
      <c r="R53" s="394" t="s">
        <v>258</v>
      </c>
      <c r="S53" s="392" t="n">
        <v>1590.664326</v>
      </c>
      <c r="T53" s="392" t="n">
        <v>1647.730766</v>
      </c>
      <c r="U53" s="392" t="n">
        <v>1143.231189</v>
      </c>
      <c r="V53" s="392" t="n">
        <v>938.574107</v>
      </c>
      <c r="W53" s="392" t="n">
        <v>810.321636</v>
      </c>
      <c r="X53" s="392" t="n">
        <v>731.614659</v>
      </c>
      <c r="Y53" s="392" t="n">
        <v>857.283177</v>
      </c>
      <c r="Z53" s="1"/>
      <c r="AA53" s="1"/>
      <c r="AB53" s="400"/>
      <c r="AC53" s="394" t="s">
        <v>258</v>
      </c>
      <c r="AD53" s="392" t="n">
        <v>1300.498602</v>
      </c>
      <c r="AE53" s="392" t="n">
        <v>1313.47008</v>
      </c>
      <c r="AF53" s="392" t="n">
        <v>960.534504</v>
      </c>
      <c r="AG53" s="392" t="n">
        <v>795.110815</v>
      </c>
      <c r="AH53" s="392" t="n">
        <v>642.944339</v>
      </c>
      <c r="AI53" s="392" t="n">
        <v>651.850438</v>
      </c>
      <c r="AJ53" s="392" t="n">
        <v>744.849168</v>
      </c>
    </row>
    <row r="54" customFormat="false" ht="15" hidden="false" customHeight="true" outlineLevel="0" collapsed="false">
      <c r="A54" s="1"/>
      <c r="B54" s="1"/>
      <c r="C54" s="1"/>
      <c r="D54" s="1"/>
      <c r="E54" s="1"/>
      <c r="F54" s="1"/>
      <c r="G54" s="1"/>
      <c r="H54" s="1"/>
      <c r="I54" s="1"/>
      <c r="J54" s="1"/>
      <c r="K54" s="1"/>
      <c r="L54" s="1"/>
      <c r="M54" s="1"/>
      <c r="N54" s="1"/>
      <c r="O54" s="1"/>
      <c r="P54" s="1"/>
      <c r="Q54" s="374"/>
      <c r="R54" s="394" t="s">
        <v>261</v>
      </c>
      <c r="S54" s="392" t="n">
        <v>1436.389317</v>
      </c>
      <c r="T54" s="392" t="n">
        <v>1458.886581</v>
      </c>
      <c r="U54" s="392" t="n">
        <v>1013.822191</v>
      </c>
      <c r="V54" s="392" t="n">
        <v>852.827075</v>
      </c>
      <c r="W54" s="392" t="n">
        <v>747.168105</v>
      </c>
      <c r="X54" s="392" t="n">
        <v>692.771381</v>
      </c>
      <c r="Y54" s="392" t="n">
        <v>764.039997</v>
      </c>
      <c r="Z54" s="1"/>
      <c r="AA54" s="1"/>
      <c r="AB54" s="401" t="s">
        <v>260</v>
      </c>
      <c r="AC54" s="394" t="s">
        <v>261</v>
      </c>
      <c r="AD54" s="392" t="n">
        <v>1130.75101</v>
      </c>
      <c r="AE54" s="392" t="n">
        <v>1149.192395</v>
      </c>
      <c r="AF54" s="392" t="n">
        <v>828.549078</v>
      </c>
      <c r="AG54" s="392" t="n">
        <v>667.246856</v>
      </c>
      <c r="AH54" s="392" t="n">
        <v>619.758468</v>
      </c>
      <c r="AI54" s="392" t="n">
        <v>567.442107</v>
      </c>
      <c r="AJ54" s="392" t="n">
        <v>647.579823</v>
      </c>
    </row>
    <row r="55" customFormat="false" ht="15" hidden="false" customHeight="true" outlineLevel="0" collapsed="false">
      <c r="A55" s="1"/>
      <c r="B55" s="1"/>
      <c r="C55" s="1"/>
      <c r="D55" s="1"/>
      <c r="E55" s="1"/>
      <c r="F55" s="1"/>
      <c r="G55" s="1"/>
      <c r="H55" s="1"/>
      <c r="I55" s="1"/>
      <c r="J55" s="1"/>
      <c r="K55" s="1"/>
      <c r="L55" s="1"/>
      <c r="M55" s="1"/>
      <c r="N55" s="1"/>
      <c r="O55" s="1"/>
      <c r="P55" s="1"/>
      <c r="Q55" s="374"/>
      <c r="R55" s="394" t="s">
        <v>263</v>
      </c>
      <c r="S55" s="392" t="n">
        <v>1209.648913</v>
      </c>
      <c r="T55" s="392" t="n">
        <v>1195.646077</v>
      </c>
      <c r="U55" s="392" t="n">
        <v>830.937793</v>
      </c>
      <c r="V55" s="392" t="n">
        <v>702.637862</v>
      </c>
      <c r="W55" s="392" t="n">
        <v>621.929948</v>
      </c>
      <c r="X55" s="392" t="n">
        <v>549.438289</v>
      </c>
      <c r="Y55" s="392" t="n">
        <v>623.945389</v>
      </c>
      <c r="Z55" s="1"/>
      <c r="AA55" s="1"/>
      <c r="AB55" s="393"/>
      <c r="AC55" s="394" t="s">
        <v>263</v>
      </c>
      <c r="AD55" s="392" t="n">
        <v>913.341601</v>
      </c>
      <c r="AE55" s="392" t="n">
        <v>934.505613</v>
      </c>
      <c r="AF55" s="392" t="n">
        <v>660.44742</v>
      </c>
      <c r="AG55" s="392" t="n">
        <v>565.444019</v>
      </c>
      <c r="AH55" s="392" t="n">
        <v>498.747</v>
      </c>
      <c r="AI55" s="392" t="n">
        <v>456.001655</v>
      </c>
      <c r="AJ55" s="392" t="n">
        <v>508.537933</v>
      </c>
    </row>
    <row r="56" customFormat="false" ht="15" hidden="false" customHeight="true" outlineLevel="0" collapsed="false">
      <c r="A56" s="1"/>
      <c r="B56" s="1"/>
      <c r="C56" s="1"/>
      <c r="D56" s="1"/>
      <c r="E56" s="1"/>
      <c r="F56" s="1"/>
      <c r="G56" s="1"/>
      <c r="H56" s="1"/>
      <c r="I56" s="1"/>
      <c r="J56" s="1"/>
      <c r="K56" s="1"/>
      <c r="L56" s="1"/>
      <c r="M56" s="1"/>
      <c r="N56" s="1"/>
      <c r="O56" s="1"/>
      <c r="P56" s="1"/>
      <c r="Q56" s="374"/>
      <c r="R56" s="394" t="s">
        <v>264</v>
      </c>
      <c r="S56" s="392" t="n">
        <v>910.665313</v>
      </c>
      <c r="T56" s="392" t="n">
        <v>892.202854</v>
      </c>
      <c r="U56" s="392" t="n">
        <v>631.025485</v>
      </c>
      <c r="V56" s="392" t="n">
        <v>538.935849</v>
      </c>
      <c r="W56" s="392" t="n">
        <v>477.438552</v>
      </c>
      <c r="X56" s="392" t="n">
        <v>429.35089</v>
      </c>
      <c r="Y56" s="392" t="n">
        <v>478.305062</v>
      </c>
      <c r="Z56" s="1"/>
      <c r="AA56" s="1"/>
      <c r="AB56" s="393"/>
      <c r="AC56" s="394" t="s">
        <v>264</v>
      </c>
      <c r="AD56" s="392" t="n">
        <v>690.082015</v>
      </c>
      <c r="AE56" s="392" t="n">
        <v>687.136882</v>
      </c>
      <c r="AF56" s="392" t="n">
        <v>488.757699</v>
      </c>
      <c r="AG56" s="392" t="n">
        <v>423.945766</v>
      </c>
      <c r="AH56" s="392" t="n">
        <v>375.295066</v>
      </c>
      <c r="AI56" s="392" t="n">
        <v>342.375093</v>
      </c>
      <c r="AJ56" s="392" t="n">
        <v>367.731863</v>
      </c>
    </row>
    <row r="57" customFormat="false" ht="15" hidden="false" customHeight="true" outlineLevel="0" collapsed="false">
      <c r="A57" s="1"/>
      <c r="B57" s="1"/>
      <c r="C57" s="1"/>
      <c r="D57" s="1"/>
      <c r="E57" s="1"/>
      <c r="F57" s="1"/>
      <c r="G57" s="1"/>
      <c r="H57" s="1"/>
      <c r="I57" s="1"/>
      <c r="J57" s="1"/>
      <c r="K57" s="1"/>
      <c r="L57" s="1"/>
      <c r="M57" s="1"/>
      <c r="N57" s="1"/>
      <c r="O57" s="1"/>
      <c r="P57" s="1"/>
      <c r="Q57" s="374"/>
      <c r="R57" s="394" t="s">
        <v>267</v>
      </c>
      <c r="S57" s="392" t="n">
        <v>618.902063</v>
      </c>
      <c r="T57" s="392" t="n">
        <v>601.359158</v>
      </c>
      <c r="U57" s="392" t="n">
        <v>437.395069</v>
      </c>
      <c r="V57" s="392" t="n">
        <v>378.617168</v>
      </c>
      <c r="W57" s="392" t="n">
        <v>337.164138</v>
      </c>
      <c r="X57" s="392" t="n">
        <v>301.314837</v>
      </c>
      <c r="Y57" s="392" t="n">
        <v>331.656668</v>
      </c>
      <c r="Z57" s="1"/>
      <c r="AA57" s="1"/>
      <c r="AB57" s="393"/>
      <c r="AC57" s="394" t="s">
        <v>267</v>
      </c>
      <c r="AD57" s="392" t="n">
        <v>470.847731</v>
      </c>
      <c r="AE57" s="392" t="n">
        <v>464.412474</v>
      </c>
      <c r="AF57" s="392" t="n">
        <v>334.255097</v>
      </c>
      <c r="AG57" s="392" t="n">
        <v>290.95754</v>
      </c>
      <c r="AH57" s="392" t="n">
        <v>260.79816</v>
      </c>
      <c r="AI57" s="392" t="n">
        <v>239.854272</v>
      </c>
      <c r="AJ57" s="392" t="n">
        <v>250.629946</v>
      </c>
    </row>
    <row r="58" customFormat="false" ht="15" hidden="false" customHeight="true" outlineLevel="0" collapsed="false">
      <c r="A58" s="1"/>
      <c r="B58" s="1"/>
      <c r="C58" s="1"/>
      <c r="D58" s="1"/>
      <c r="E58" s="1"/>
      <c r="F58" s="1"/>
      <c r="G58" s="1"/>
      <c r="H58" s="1"/>
      <c r="I58" s="1"/>
      <c r="J58" s="1"/>
      <c r="K58" s="1"/>
      <c r="L58" s="1"/>
      <c r="M58" s="1"/>
      <c r="N58" s="1"/>
      <c r="O58" s="1"/>
      <c r="P58" s="1"/>
      <c r="Q58" s="374"/>
      <c r="R58" s="394" t="s">
        <v>269</v>
      </c>
      <c r="S58" s="392" t="n">
        <v>201.013614</v>
      </c>
      <c r="T58" s="392" t="n">
        <v>187.924024</v>
      </c>
      <c r="U58" s="392" t="n">
        <v>139.388232</v>
      </c>
      <c r="V58" s="392" t="n">
        <v>124.743917</v>
      </c>
      <c r="W58" s="392" t="n">
        <v>110.761475</v>
      </c>
      <c r="X58" s="392" t="n">
        <v>105.678293</v>
      </c>
      <c r="Y58" s="392" t="n">
        <v>110.431965</v>
      </c>
      <c r="Z58" s="1"/>
      <c r="AA58" s="1"/>
      <c r="AB58" s="393"/>
      <c r="AC58" s="394" t="s">
        <v>269</v>
      </c>
      <c r="AD58" s="392" t="n">
        <v>154.378422</v>
      </c>
      <c r="AE58" s="392" t="n">
        <v>142.008482</v>
      </c>
      <c r="AF58" s="392" t="n">
        <v>106.10978</v>
      </c>
      <c r="AG58" s="392" t="n">
        <v>96.186695</v>
      </c>
      <c r="AH58" s="392" t="n">
        <v>85.643682</v>
      </c>
      <c r="AI58" s="392" t="n">
        <v>79.460127</v>
      </c>
      <c r="AJ58" s="392" t="n">
        <v>77.328491</v>
      </c>
    </row>
    <row r="59" customFormat="false" ht="15" hidden="false" customHeight="true" outlineLevel="0" collapsed="false">
      <c r="A59" s="1"/>
      <c r="B59" s="1"/>
      <c r="C59" s="1"/>
      <c r="D59" s="1"/>
      <c r="E59" s="1"/>
      <c r="F59" s="1"/>
      <c r="G59" s="1"/>
      <c r="H59" s="1"/>
      <c r="I59" s="1"/>
      <c r="J59" s="1"/>
      <c r="K59" s="1"/>
      <c r="L59" s="1"/>
      <c r="M59" s="1"/>
      <c r="N59" s="1"/>
      <c r="O59" s="1"/>
      <c r="P59" s="1"/>
      <c r="Q59" s="374"/>
      <c r="R59" s="394" t="s">
        <v>271</v>
      </c>
      <c r="S59" s="392" t="n">
        <v>14.827144</v>
      </c>
      <c r="T59" s="392" t="n">
        <v>14.451168</v>
      </c>
      <c r="U59" s="392" t="n">
        <v>11.150321</v>
      </c>
      <c r="V59" s="392" t="n">
        <v>10.036989</v>
      </c>
      <c r="W59" s="392" t="n">
        <v>8.787067</v>
      </c>
      <c r="X59" s="392" t="n">
        <v>7.272349</v>
      </c>
      <c r="Y59" s="392" t="n">
        <v>6.977414</v>
      </c>
      <c r="Z59" s="1"/>
      <c r="AA59" s="1"/>
      <c r="AB59" s="414"/>
      <c r="AC59" s="394" t="s">
        <v>271</v>
      </c>
      <c r="AD59" s="392" t="n">
        <v>9.268404</v>
      </c>
      <c r="AE59" s="392" t="n">
        <v>9.026737</v>
      </c>
      <c r="AF59" s="392" t="n">
        <v>7.930579</v>
      </c>
      <c r="AG59" s="392" t="n">
        <v>7.523399</v>
      </c>
      <c r="AH59" s="392" t="n">
        <v>7.100569</v>
      </c>
      <c r="AI59" s="392" t="n">
        <v>6.522562</v>
      </c>
      <c r="AJ59" s="392" t="n">
        <v>6.431256</v>
      </c>
    </row>
    <row r="60" customFormat="false" ht="15" hidden="false" customHeight="true" outlineLevel="0" collapsed="false">
      <c r="A60" s="1"/>
      <c r="B60" s="1"/>
      <c r="C60" s="1"/>
      <c r="D60" s="1"/>
      <c r="E60" s="1"/>
      <c r="F60" s="1"/>
      <c r="G60" s="1"/>
      <c r="H60" s="1"/>
      <c r="I60" s="1"/>
      <c r="J60" s="1"/>
      <c r="K60" s="1"/>
      <c r="L60" s="1"/>
      <c r="M60" s="1"/>
      <c r="N60" s="1"/>
      <c r="O60" s="1"/>
      <c r="P60" s="1"/>
      <c r="Q60" s="417"/>
      <c r="R60" s="418"/>
      <c r="S60" s="416"/>
      <c r="T60" s="416"/>
      <c r="U60" s="416"/>
      <c r="V60" s="416"/>
      <c r="W60" s="416"/>
      <c r="X60" s="416"/>
      <c r="Y60" s="416"/>
      <c r="Z60" s="399"/>
      <c r="AA60" s="399"/>
      <c r="AB60" s="417"/>
      <c r="AC60" s="418"/>
      <c r="AD60" s="416"/>
      <c r="AE60" s="416"/>
      <c r="AF60" s="416"/>
      <c r="AG60" s="416"/>
      <c r="AH60" s="416"/>
      <c r="AI60" s="416"/>
      <c r="AJ60" s="416"/>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370"/>
      <c r="T61" s="1"/>
      <c r="U61" s="1"/>
      <c r="V61" s="1"/>
      <c r="W61" s="1"/>
      <c r="X61" s="1"/>
      <c r="Y61" s="1"/>
      <c r="Z61" s="1"/>
      <c r="AA61" s="1"/>
      <c r="AB61" s="1"/>
      <c r="AC61" s="1"/>
      <c r="AD61" s="370"/>
      <c r="AE61" s="1"/>
      <c r="AF61" s="1"/>
      <c r="AG61" s="1"/>
      <c r="AH61" s="1"/>
      <c r="AI61" s="1"/>
      <c r="AJ61" s="1"/>
    </row>
    <row r="62" customFormat="false" ht="21.75" hidden="false" customHeight="true" outlineLevel="0" collapsed="false">
      <c r="A62" s="1"/>
      <c r="B62" s="1"/>
      <c r="C62" s="1"/>
      <c r="D62" s="1"/>
      <c r="E62" s="1"/>
      <c r="F62" s="1"/>
      <c r="G62" s="1"/>
      <c r="H62" s="1"/>
      <c r="I62" s="1"/>
      <c r="J62" s="1"/>
      <c r="K62" s="1"/>
      <c r="L62" s="1"/>
      <c r="M62" s="1"/>
      <c r="N62" s="1"/>
      <c r="O62" s="1"/>
      <c r="P62" s="1"/>
      <c r="Q62" s="374" t="s">
        <v>287</v>
      </c>
      <c r="R62" s="380" t="s">
        <v>251</v>
      </c>
      <c r="S62" s="381" t="s">
        <v>142</v>
      </c>
      <c r="T62" s="382" t="s">
        <v>60</v>
      </c>
      <c r="U62" s="382" t="s">
        <v>151</v>
      </c>
      <c r="V62" s="382" t="s">
        <v>153</v>
      </c>
      <c r="W62" s="382" t="s">
        <v>157</v>
      </c>
      <c r="X62" s="382" t="s">
        <v>160</v>
      </c>
      <c r="Y62" s="382" t="s">
        <v>164</v>
      </c>
      <c r="Z62" s="1"/>
      <c r="AA62" s="1"/>
      <c r="AB62" s="379" t="s">
        <v>288</v>
      </c>
      <c r="AC62" s="380" t="s">
        <v>251</v>
      </c>
      <c r="AD62" s="381" t="s">
        <v>142</v>
      </c>
      <c r="AE62" s="382" t="s">
        <v>60</v>
      </c>
      <c r="AF62" s="382" t="s">
        <v>151</v>
      </c>
      <c r="AG62" s="382" t="s">
        <v>153</v>
      </c>
      <c r="AH62" s="382" t="s">
        <v>157</v>
      </c>
      <c r="AI62" s="382" t="s">
        <v>160</v>
      </c>
      <c r="AJ62" s="382" t="s">
        <v>164</v>
      </c>
    </row>
    <row r="63" customFormat="false" ht="19.5" hidden="false" customHeight="false" outlineLevel="0" collapsed="false">
      <c r="A63" s="1"/>
      <c r="B63" s="1"/>
      <c r="C63" s="1"/>
      <c r="D63" s="1"/>
      <c r="E63" s="1"/>
      <c r="F63" s="1"/>
      <c r="G63" s="1"/>
      <c r="H63" s="1"/>
      <c r="I63" s="1"/>
      <c r="J63" s="1"/>
      <c r="K63" s="1"/>
      <c r="L63" s="1"/>
      <c r="M63" s="1"/>
      <c r="N63" s="1"/>
      <c r="O63" s="1"/>
      <c r="P63" s="1"/>
      <c r="Q63" s="374"/>
      <c r="R63" s="388" t="s">
        <v>254</v>
      </c>
      <c r="S63" s="386" t="n">
        <v>1932.677085</v>
      </c>
      <c r="T63" s="386" t="n">
        <v>1892.270688</v>
      </c>
      <c r="U63" s="386" t="n">
        <v>1123.880223</v>
      </c>
      <c r="V63" s="386" t="n">
        <v>858.753711</v>
      </c>
      <c r="W63" s="386" t="n">
        <v>732.296948</v>
      </c>
      <c r="X63" s="386" t="n">
        <v>606.867666</v>
      </c>
      <c r="Y63" s="386" t="n">
        <v>687.504124</v>
      </c>
      <c r="Z63" s="1"/>
      <c r="AA63" s="1"/>
      <c r="AB63" s="387" t="s">
        <v>277</v>
      </c>
      <c r="AC63" s="388" t="s">
        <v>254</v>
      </c>
      <c r="AD63" s="386" t="n">
        <v>1500.488141</v>
      </c>
      <c r="AE63" s="386" t="n">
        <v>1502.157167</v>
      </c>
      <c r="AF63" s="386" t="n">
        <v>894.901894</v>
      </c>
      <c r="AG63" s="386" t="n">
        <v>771.967073</v>
      </c>
      <c r="AH63" s="386" t="n">
        <v>673.601802</v>
      </c>
      <c r="AI63" s="386" t="n">
        <v>568.119955</v>
      </c>
      <c r="AJ63" s="386" t="n">
        <v>632.736289</v>
      </c>
    </row>
    <row r="64" customFormat="false" ht="13.5" hidden="false" customHeight="false" outlineLevel="0" collapsed="false">
      <c r="A64" s="1"/>
      <c r="B64" s="1"/>
      <c r="C64" s="1"/>
      <c r="D64" s="1"/>
      <c r="E64" s="1"/>
      <c r="F64" s="1"/>
      <c r="G64" s="1"/>
      <c r="H64" s="1"/>
      <c r="I64" s="1"/>
      <c r="J64" s="1"/>
      <c r="K64" s="1"/>
      <c r="L64" s="1"/>
      <c r="M64" s="1"/>
      <c r="N64" s="1"/>
      <c r="O64" s="1"/>
      <c r="P64" s="1"/>
      <c r="Q64" s="374"/>
      <c r="R64" s="394" t="s">
        <v>256</v>
      </c>
      <c r="S64" s="392" t="n">
        <v>1320.548205</v>
      </c>
      <c r="T64" s="392" t="n">
        <v>1475.888998</v>
      </c>
      <c r="U64" s="392" t="n">
        <v>861.706456</v>
      </c>
      <c r="V64" s="392" t="n">
        <v>750.991097</v>
      </c>
      <c r="W64" s="392" t="n">
        <v>632.657715</v>
      </c>
      <c r="X64" s="392" t="n">
        <v>546.283518</v>
      </c>
      <c r="Y64" s="392" t="n">
        <v>610.550115</v>
      </c>
      <c r="Z64" s="1"/>
      <c r="AA64" s="1"/>
      <c r="AB64" s="393"/>
      <c r="AC64" s="394" t="s">
        <v>256</v>
      </c>
      <c r="AD64" s="392" t="n">
        <v>1017.787602</v>
      </c>
      <c r="AE64" s="392" t="n">
        <v>1163.780973</v>
      </c>
      <c r="AF64" s="392" t="n">
        <v>809.924174</v>
      </c>
      <c r="AG64" s="392" t="n">
        <v>641.171801</v>
      </c>
      <c r="AH64" s="392" t="n">
        <v>566.488875</v>
      </c>
      <c r="AI64" s="392" t="n">
        <v>492.065987</v>
      </c>
      <c r="AJ64" s="392" t="n">
        <v>538.869084</v>
      </c>
    </row>
    <row r="65" customFormat="false" ht="16.5" hidden="false" customHeight="false" outlineLevel="0" collapsed="false">
      <c r="A65" s="1"/>
      <c r="B65" s="1"/>
      <c r="C65" s="1"/>
      <c r="D65" s="1"/>
      <c r="E65" s="1"/>
      <c r="F65" s="1"/>
      <c r="G65" s="1"/>
      <c r="H65" s="1"/>
      <c r="I65" s="1"/>
      <c r="J65" s="1"/>
      <c r="K65" s="1"/>
      <c r="L65" s="1"/>
      <c r="M65" s="1"/>
      <c r="N65" s="1"/>
      <c r="O65" s="1"/>
      <c r="P65" s="1"/>
      <c r="Q65" s="374"/>
      <c r="R65" s="394" t="s">
        <v>258</v>
      </c>
      <c r="S65" s="392" t="n">
        <v>1148.138169</v>
      </c>
      <c r="T65" s="392" t="n">
        <v>1219.47018</v>
      </c>
      <c r="U65" s="392" t="n">
        <v>812.320957</v>
      </c>
      <c r="V65" s="392" t="n">
        <v>658.560115</v>
      </c>
      <c r="W65" s="392" t="n">
        <v>550.968494</v>
      </c>
      <c r="X65" s="392" t="n">
        <v>473.92126</v>
      </c>
      <c r="Y65" s="392" t="n">
        <v>538.262739</v>
      </c>
      <c r="Z65" s="1"/>
      <c r="AA65" s="1"/>
      <c r="AB65" s="400"/>
      <c r="AC65" s="394" t="s">
        <v>258</v>
      </c>
      <c r="AD65" s="392" t="n">
        <v>871.207923</v>
      </c>
      <c r="AE65" s="392" t="n">
        <v>970.329865</v>
      </c>
      <c r="AF65" s="392" t="n">
        <v>700.880262</v>
      </c>
      <c r="AG65" s="392" t="n">
        <v>572.768951</v>
      </c>
      <c r="AH65" s="392" t="n">
        <v>488.41523</v>
      </c>
      <c r="AI65" s="392" t="n">
        <v>416.751482</v>
      </c>
      <c r="AJ65" s="392" t="n">
        <v>470.599282</v>
      </c>
    </row>
    <row r="66" customFormat="false" ht="16.5" hidden="false" customHeight="false" outlineLevel="0" collapsed="false">
      <c r="A66" s="1"/>
      <c r="B66" s="1"/>
      <c r="C66" s="1"/>
      <c r="D66" s="1"/>
      <c r="E66" s="1"/>
      <c r="F66" s="1"/>
      <c r="G66" s="1"/>
      <c r="H66" s="1"/>
      <c r="I66" s="1"/>
      <c r="J66" s="1"/>
      <c r="K66" s="1"/>
      <c r="L66" s="1"/>
      <c r="M66" s="1"/>
      <c r="N66" s="1"/>
      <c r="O66" s="1"/>
      <c r="P66" s="1"/>
      <c r="Q66" s="374"/>
      <c r="R66" s="394" t="s">
        <v>261</v>
      </c>
      <c r="S66" s="392" t="n">
        <v>888.496536</v>
      </c>
      <c r="T66" s="392" t="n">
        <v>936.439726</v>
      </c>
      <c r="U66" s="392" t="n">
        <v>649.105923</v>
      </c>
      <c r="V66" s="392" t="n">
        <v>526.301787</v>
      </c>
      <c r="W66" s="392" t="n">
        <v>468.013429</v>
      </c>
      <c r="X66" s="392" t="n">
        <v>380.581405</v>
      </c>
      <c r="Y66" s="392" t="n">
        <v>438.337466</v>
      </c>
      <c r="Z66" s="1"/>
      <c r="AA66" s="1"/>
      <c r="AB66" s="401" t="s">
        <v>260</v>
      </c>
      <c r="AC66" s="394" t="s">
        <v>261</v>
      </c>
      <c r="AD66" s="392" t="n">
        <v>678.759968</v>
      </c>
      <c r="AE66" s="392" t="n">
        <v>746.228387</v>
      </c>
      <c r="AF66" s="392" t="n">
        <v>548.909995</v>
      </c>
      <c r="AG66" s="392" t="n">
        <v>446.88945</v>
      </c>
      <c r="AH66" s="392" t="n">
        <v>385.199316</v>
      </c>
      <c r="AI66" s="392" t="n">
        <v>341.647022</v>
      </c>
      <c r="AJ66" s="392" t="n">
        <v>381.013227</v>
      </c>
    </row>
    <row r="67" customFormat="false" ht="13.5" hidden="false" customHeight="false" outlineLevel="0" collapsed="false">
      <c r="A67" s="1"/>
      <c r="B67" s="1"/>
      <c r="C67" s="1"/>
      <c r="D67" s="1"/>
      <c r="E67" s="1"/>
      <c r="F67" s="1"/>
      <c r="G67" s="1"/>
      <c r="H67" s="1"/>
      <c r="I67" s="1"/>
      <c r="J67" s="1"/>
      <c r="K67" s="1"/>
      <c r="L67" s="1"/>
      <c r="M67" s="1"/>
      <c r="N67" s="1"/>
      <c r="O67" s="1"/>
      <c r="P67" s="1"/>
      <c r="Q67" s="374"/>
      <c r="R67" s="394" t="s">
        <v>263</v>
      </c>
      <c r="S67" s="392" t="n">
        <v>632.515344</v>
      </c>
      <c r="T67" s="392" t="n">
        <v>657.199338</v>
      </c>
      <c r="U67" s="392" t="n">
        <v>467.151087</v>
      </c>
      <c r="V67" s="392" t="n">
        <v>387.141376</v>
      </c>
      <c r="W67" s="392" t="n">
        <v>338.39057</v>
      </c>
      <c r="X67" s="392" t="n">
        <v>297.499028</v>
      </c>
      <c r="Y67" s="392" t="n">
        <v>328.917394</v>
      </c>
      <c r="Z67" s="1"/>
      <c r="AA67" s="1"/>
      <c r="AB67" s="393"/>
      <c r="AC67" s="394" t="s">
        <v>263</v>
      </c>
      <c r="AD67" s="392" t="n">
        <v>487.419656</v>
      </c>
      <c r="AE67" s="392" t="n">
        <v>521.361951</v>
      </c>
      <c r="AF67" s="392" t="n">
        <v>389.30881</v>
      </c>
      <c r="AG67" s="392" t="n">
        <v>330.881419</v>
      </c>
      <c r="AH67" s="392" t="n">
        <v>293.328117</v>
      </c>
      <c r="AI67" s="392" t="n">
        <v>248.68587</v>
      </c>
      <c r="AJ67" s="392" t="n">
        <v>280.455777</v>
      </c>
    </row>
    <row r="68" customFormat="false" ht="13.5" hidden="false" customHeight="false" outlineLevel="0" collapsed="false">
      <c r="A68" s="1"/>
      <c r="B68" s="1"/>
      <c r="C68" s="1"/>
      <c r="D68" s="1"/>
      <c r="E68" s="1"/>
      <c r="F68" s="1"/>
      <c r="G68" s="1"/>
      <c r="H68" s="1"/>
      <c r="I68" s="1"/>
      <c r="J68" s="1"/>
      <c r="K68" s="1"/>
      <c r="L68" s="1"/>
      <c r="M68" s="1"/>
      <c r="N68" s="1"/>
      <c r="O68" s="1"/>
      <c r="P68" s="1"/>
      <c r="Q68" s="374"/>
      <c r="R68" s="394" t="s">
        <v>264</v>
      </c>
      <c r="S68" s="392" t="n">
        <v>456.845456</v>
      </c>
      <c r="T68" s="392" t="n">
        <v>468.671452</v>
      </c>
      <c r="U68" s="392" t="n">
        <v>348.292828</v>
      </c>
      <c r="V68" s="392" t="n">
        <v>296.249987</v>
      </c>
      <c r="W68" s="392" t="n">
        <v>266.947025</v>
      </c>
      <c r="X68" s="392" t="n">
        <v>242.341742</v>
      </c>
      <c r="Y68" s="392" t="n">
        <v>270.72824</v>
      </c>
      <c r="Z68" s="1"/>
      <c r="AA68" s="1"/>
      <c r="AB68" s="393"/>
      <c r="AC68" s="394" t="s">
        <v>264</v>
      </c>
      <c r="AD68" s="392" t="n">
        <v>363.316002</v>
      </c>
      <c r="AE68" s="392" t="n">
        <v>383.834195</v>
      </c>
      <c r="AF68" s="392" t="n">
        <v>292.27003</v>
      </c>
      <c r="AG68" s="392" t="n">
        <v>258.086104</v>
      </c>
      <c r="AH68" s="392" t="n">
        <v>237.702518</v>
      </c>
      <c r="AI68" s="392" t="n">
        <v>212.822222</v>
      </c>
      <c r="AJ68" s="392" t="n">
        <v>228.205598</v>
      </c>
    </row>
    <row r="69" customFormat="false" ht="13.5" hidden="false" customHeight="false" outlineLevel="0" collapsed="false">
      <c r="A69" s="1"/>
      <c r="B69" s="1"/>
      <c r="C69" s="1"/>
      <c r="D69" s="1"/>
      <c r="E69" s="1"/>
      <c r="F69" s="1"/>
      <c r="G69" s="1"/>
      <c r="H69" s="1"/>
      <c r="I69" s="1"/>
      <c r="J69" s="1"/>
      <c r="K69" s="1"/>
      <c r="L69" s="1"/>
      <c r="M69" s="1"/>
      <c r="N69" s="1"/>
      <c r="O69" s="1"/>
      <c r="P69" s="1"/>
      <c r="Q69" s="374"/>
      <c r="R69" s="394" t="s">
        <v>267</v>
      </c>
      <c r="S69" s="392" t="n">
        <v>358.527397</v>
      </c>
      <c r="T69" s="392" t="n">
        <v>361.889489</v>
      </c>
      <c r="U69" s="392" t="n">
        <v>244.750804</v>
      </c>
      <c r="V69" s="392" t="n">
        <v>213.754408</v>
      </c>
      <c r="W69" s="392" t="n">
        <v>189.540346</v>
      </c>
      <c r="X69" s="392" t="n">
        <v>173.276148</v>
      </c>
      <c r="Y69" s="392" t="n">
        <v>182.62703</v>
      </c>
      <c r="Z69" s="1"/>
      <c r="AA69" s="1"/>
      <c r="AB69" s="393"/>
      <c r="AC69" s="394" t="s">
        <v>267</v>
      </c>
      <c r="AD69" s="392" t="n">
        <v>288.251682</v>
      </c>
      <c r="AE69" s="392" t="n">
        <v>296.070655</v>
      </c>
      <c r="AF69" s="392" t="n">
        <v>204.042427</v>
      </c>
      <c r="AG69" s="392" t="n">
        <v>181.632617</v>
      </c>
      <c r="AH69" s="392" t="n">
        <v>163.761825</v>
      </c>
      <c r="AI69" s="392" t="n">
        <v>144.134836</v>
      </c>
      <c r="AJ69" s="392" t="n">
        <v>146.618934</v>
      </c>
    </row>
    <row r="70" customFormat="false" ht="13.5" hidden="false" customHeight="false" outlineLevel="0" collapsed="false">
      <c r="A70" s="1"/>
      <c r="B70" s="1"/>
      <c r="C70" s="1"/>
      <c r="D70" s="1"/>
      <c r="E70" s="1"/>
      <c r="F70" s="1"/>
      <c r="G70" s="1"/>
      <c r="H70" s="1"/>
      <c r="I70" s="1"/>
      <c r="J70" s="1"/>
      <c r="K70" s="1"/>
      <c r="L70" s="1"/>
      <c r="M70" s="1"/>
      <c r="N70" s="1"/>
      <c r="O70" s="1"/>
      <c r="P70" s="1"/>
      <c r="Q70" s="374"/>
      <c r="R70" s="394" t="s">
        <v>269</v>
      </c>
      <c r="S70" s="392" t="n">
        <v>136.844883</v>
      </c>
      <c r="T70" s="392" t="n">
        <v>127.397613</v>
      </c>
      <c r="U70" s="392" t="n">
        <v>95.103992</v>
      </c>
      <c r="V70" s="392" t="n">
        <v>85.810217</v>
      </c>
      <c r="W70" s="392" t="n">
        <v>76.405606</v>
      </c>
      <c r="X70" s="392" t="n">
        <v>68.088196</v>
      </c>
      <c r="Y70" s="392" t="n">
        <v>68.611169</v>
      </c>
      <c r="Z70" s="1"/>
      <c r="AA70" s="1"/>
      <c r="AB70" s="393"/>
      <c r="AC70" s="394" t="s">
        <v>269</v>
      </c>
      <c r="AD70" s="392" t="n">
        <v>120.110487</v>
      </c>
      <c r="AE70" s="392" t="n">
        <v>108.692215</v>
      </c>
      <c r="AF70" s="392" t="n">
        <v>82.547163</v>
      </c>
      <c r="AG70" s="392" t="n">
        <v>76.295732</v>
      </c>
      <c r="AH70" s="392" t="n">
        <v>69.310785</v>
      </c>
      <c r="AI70" s="392" t="n">
        <v>68.56507</v>
      </c>
      <c r="AJ70" s="392" t="n">
        <v>68.958067</v>
      </c>
    </row>
    <row r="71" customFormat="false" ht="13.5" hidden="false" customHeight="false" outlineLevel="0" collapsed="false">
      <c r="A71" s="1"/>
      <c r="B71" s="1"/>
      <c r="C71" s="1"/>
      <c r="D71" s="1"/>
      <c r="E71" s="1"/>
      <c r="F71" s="1"/>
      <c r="G71" s="1"/>
      <c r="H71" s="1"/>
      <c r="I71" s="1"/>
      <c r="J71" s="1"/>
      <c r="K71" s="1"/>
      <c r="L71" s="1"/>
      <c r="M71" s="1"/>
      <c r="N71" s="1"/>
      <c r="O71" s="1"/>
      <c r="P71" s="1"/>
      <c r="Q71" s="374"/>
      <c r="R71" s="394" t="s">
        <v>271</v>
      </c>
      <c r="S71" s="392" t="n">
        <v>10.489511</v>
      </c>
      <c r="T71" s="392" t="n">
        <v>7.954935</v>
      </c>
      <c r="U71" s="392" t="n">
        <v>5.952176</v>
      </c>
      <c r="V71" s="392" t="n">
        <v>5.582085</v>
      </c>
      <c r="W71" s="392" t="n">
        <v>5.136342</v>
      </c>
      <c r="X71" s="392" t="n">
        <v>4.384997</v>
      </c>
      <c r="Y71" s="392" t="n">
        <v>4.336188</v>
      </c>
      <c r="Z71" s="1"/>
      <c r="AA71" s="1"/>
      <c r="AB71" s="414"/>
      <c r="AC71" s="394" t="s">
        <v>271</v>
      </c>
      <c r="AD71" s="392" t="n">
        <v>8.248742</v>
      </c>
      <c r="AE71" s="392" t="n">
        <v>6.36731</v>
      </c>
      <c r="AF71" s="392" t="n">
        <v>4.760951</v>
      </c>
      <c r="AG71" s="392" t="n">
        <v>4.547513</v>
      </c>
      <c r="AH71" s="392" t="n">
        <v>4.59296</v>
      </c>
      <c r="AI71" s="392" t="n">
        <v>4.291905</v>
      </c>
      <c r="AJ71" s="392" t="n">
        <v>4.385575</v>
      </c>
    </row>
    <row r="72" customFormat="false" ht="15.75" hidden="false" customHeight="false" outlineLevel="0" collapsed="false">
      <c r="A72" s="1"/>
      <c r="B72" s="1"/>
      <c r="C72" s="1"/>
      <c r="D72" s="1"/>
      <c r="E72" s="1"/>
      <c r="F72" s="1"/>
      <c r="G72" s="1"/>
      <c r="H72" s="1"/>
      <c r="I72" s="1"/>
      <c r="J72" s="1"/>
      <c r="K72" s="1"/>
      <c r="L72" s="1"/>
      <c r="M72" s="1"/>
      <c r="N72" s="1"/>
      <c r="O72" s="1"/>
      <c r="P72" s="1"/>
      <c r="Q72" s="417"/>
      <c r="R72" s="418"/>
      <c r="S72" s="416"/>
      <c r="T72" s="416"/>
      <c r="U72" s="416"/>
      <c r="V72" s="416"/>
      <c r="W72" s="416"/>
      <c r="X72" s="416"/>
      <c r="Y72" s="416"/>
      <c r="Z72" s="399"/>
      <c r="AA72" s="399"/>
      <c r="AB72" s="417"/>
      <c r="AC72" s="418"/>
      <c r="AD72" s="416"/>
      <c r="AE72" s="416"/>
      <c r="AF72" s="416"/>
      <c r="AG72" s="416"/>
      <c r="AH72" s="416"/>
      <c r="AI72" s="416"/>
      <c r="AJ72" s="416"/>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row>
    <row r="75" customFormat="false" ht="12.7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row>
    <row r="76" customFormat="false" ht="12.75" hidden="true" customHeight="false" outlineLevel="0" collapsed="false">
      <c r="A76" s="1"/>
      <c r="B76" s="1"/>
      <c r="C76" s="1"/>
      <c r="D76" s="1"/>
      <c r="E76" s="1"/>
      <c r="F76" s="1"/>
      <c r="G76" s="1"/>
      <c r="H76" s="1"/>
      <c r="I76" s="1"/>
      <c r="J76" s="1"/>
      <c r="K76" s="1"/>
      <c r="L76" s="1"/>
      <c r="M76" s="1"/>
      <c r="N76" s="1"/>
      <c r="O76" s="1"/>
      <c r="P76" s="1"/>
      <c r="Q76" s="429" t="s">
        <v>289</v>
      </c>
      <c r="R76" s="1"/>
      <c r="S76" s="1"/>
      <c r="T76" s="1"/>
      <c r="U76" s="1"/>
      <c r="V76" s="1"/>
      <c r="W76" s="1"/>
      <c r="X76" s="1"/>
      <c r="Y76" s="1"/>
      <c r="Z76" s="1"/>
      <c r="AA76" s="1"/>
      <c r="AB76" s="1"/>
      <c r="AC76" s="1"/>
      <c r="AD76" s="1"/>
      <c r="AE76" s="1"/>
      <c r="AF76" s="1"/>
      <c r="AG76" s="1"/>
      <c r="AH76" s="1"/>
      <c r="AI76" s="1"/>
      <c r="AJ76" s="1"/>
    </row>
    <row r="77" customFormat="false" ht="13.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5.75" hidden="true" customHeight="true" outlineLevel="0" collapsed="false">
      <c r="A78" s="1"/>
      <c r="B78" s="1"/>
      <c r="C78" s="1"/>
      <c r="D78" s="1"/>
      <c r="E78" s="1"/>
      <c r="F78" s="1"/>
      <c r="G78" s="1"/>
      <c r="H78" s="1"/>
      <c r="I78" s="1"/>
      <c r="J78" s="1"/>
      <c r="K78" s="1"/>
      <c r="L78" s="1"/>
      <c r="M78" s="1"/>
      <c r="N78" s="1"/>
      <c r="O78" s="1"/>
      <c r="P78" s="1"/>
      <c r="Q78" s="374" t="s">
        <v>290</v>
      </c>
      <c r="R78" s="380" t="s">
        <v>251</v>
      </c>
      <c r="S78" s="381" t="s">
        <v>142</v>
      </c>
      <c r="T78" s="382" t="s">
        <v>60</v>
      </c>
      <c r="U78" s="382" t="s">
        <v>151</v>
      </c>
      <c r="V78" s="382" t="s">
        <v>153</v>
      </c>
      <c r="W78" s="382" t="s">
        <v>157</v>
      </c>
      <c r="X78" s="382" t="s">
        <v>160</v>
      </c>
      <c r="Y78" s="382" t="s">
        <v>164</v>
      </c>
      <c r="Z78" s="1"/>
      <c r="AA78" s="1"/>
      <c r="AB78" s="1"/>
      <c r="AC78" s="1"/>
      <c r="AD78" s="1"/>
      <c r="AE78" s="1"/>
      <c r="AF78" s="1"/>
      <c r="AG78" s="1"/>
      <c r="AH78" s="1"/>
      <c r="AI78" s="1"/>
      <c r="AJ78" s="1"/>
    </row>
    <row r="79" customFormat="false" ht="15.75" hidden="true" customHeight="false" outlineLevel="0" collapsed="false">
      <c r="A79" s="1"/>
      <c r="B79" s="1"/>
      <c r="C79" s="1"/>
      <c r="D79" s="1"/>
      <c r="E79" s="1"/>
      <c r="F79" s="1"/>
      <c r="G79" s="1"/>
      <c r="H79" s="1"/>
      <c r="I79" s="1"/>
      <c r="J79" s="1"/>
      <c r="K79" s="1"/>
      <c r="L79" s="1"/>
      <c r="M79" s="1"/>
      <c r="N79" s="1"/>
      <c r="O79" s="1"/>
      <c r="P79" s="1"/>
      <c r="Q79" s="374"/>
      <c r="R79" s="388" t="s">
        <v>254</v>
      </c>
      <c r="S79" s="430" t="n">
        <f aca="false">IF('Step 2 - TCO Calculator'!$G$23="No Raid",'Step 4 - HDD Input'!S3,IF('Step 2 - TCO Calculator'!$G$23=10,'Step 4 - HDD Input'!S15/6,IF('Step 2 - TCO Calculator'!$G$23=1,'Step 4 - HDD Input'!S39/6,IF('Step 2 - TCO Calculator'!$G$23=0,'Step 4 - HDD Input'!S27/6,IF('Step 2 - TCO Calculator'!$G$23=5,'Step 4 - HDD Input'!S51/6,IF('Step 2 - TCO Calculator'!$G$23=6,'Step 4 - HDD Input'!S63/6,0))))))</f>
        <v>333.501133833333</v>
      </c>
      <c r="T79" s="430" t="n">
        <f aca="false">IF('Step 2 - TCO Calculator'!$G$23="No Raid",'Step 4 - HDD Input'!T3,IF('Step 2 - TCO Calculator'!$G$23=10,'Step 4 - HDD Input'!T15/6,IF('Step 2 - TCO Calculator'!$G$23=1,'Step 4 - HDD Input'!T39/6,IF('Step 2 - TCO Calculator'!$G$23=0,'Step 4 - HDD Input'!T27/6,IF('Step 2 - TCO Calculator'!$G$23=5,'Step 4 - HDD Input'!T51/6,IF('Step 2 - TCO Calculator'!$G$23=6,'Step 4 - HDD Input'!T63/6,0))))))</f>
        <v>331.0194315</v>
      </c>
      <c r="U79" s="430" t="n">
        <f aca="false">IF('Step 2 - TCO Calculator'!$G$23="No Raid",'Step 4 - HDD Input'!U3,IF('Step 2 - TCO Calculator'!$G$23=10,'Step 4 - HDD Input'!U15/6,IF('Step 2 - TCO Calculator'!$G$23=1,'Step 4 - HDD Input'!U39/6,IF('Step 2 - TCO Calculator'!$G$23=0,'Step 4 - HDD Input'!U27/6,IF('Step 2 - TCO Calculator'!$G$23=5,'Step 4 - HDD Input'!U51/6,IF('Step 2 - TCO Calculator'!$G$23=6,'Step 4 - HDD Input'!U63/6,0))))))</f>
        <v>207.290616166667</v>
      </c>
      <c r="V79" s="430" t="n">
        <f aca="false">IF('Step 2 - TCO Calculator'!$G$23="No Raid",'Step 4 - HDD Input'!V3,IF('Step 2 - TCO Calculator'!$G$23=10,'Step 4 - HDD Input'!V15/6,IF('Step 2 - TCO Calculator'!$G$23=1,'Step 4 - HDD Input'!V39/6,IF('Step 2 - TCO Calculator'!$G$23=0,'Step 4 - HDD Input'!V27/6,IF('Step 2 - TCO Calculator'!$G$23=5,'Step 4 - HDD Input'!V51/6,IF('Step 2 - TCO Calculator'!$G$23=6,'Step 4 - HDD Input'!V63/6,0))))))</f>
        <v>191.841721166667</v>
      </c>
      <c r="W79" s="430" t="n">
        <f aca="false">IF('Step 2 - TCO Calculator'!$G$23="No Raid",'Step 4 - HDD Input'!W3,IF('Step 2 - TCO Calculator'!$G$23=10,'Step 4 - HDD Input'!W15/6,IF('Step 2 - TCO Calculator'!$G$23=1,'Step 4 - HDD Input'!W39/6,IF('Step 2 - TCO Calculator'!$G$23=0,'Step 4 - HDD Input'!W27/6,IF('Step 2 - TCO Calculator'!$G$23=5,'Step 4 - HDD Input'!W51/6,IF('Step 2 - TCO Calculator'!$G$23=6,'Step 4 - HDD Input'!W63/6,0))))))</f>
        <v>160.7112815</v>
      </c>
      <c r="X79" s="430" t="n">
        <f aca="false">IF('Step 2 - TCO Calculator'!$G$23="No Raid",'Step 4 - HDD Input'!X3,IF('Step 2 - TCO Calculator'!$G$23=10,'Step 4 - HDD Input'!X15/6,IF('Step 2 - TCO Calculator'!$G$23=1,'Step 4 - HDD Input'!X39/6,IF('Step 2 - TCO Calculator'!$G$23=0,'Step 4 - HDD Input'!X27/6,IF('Step 2 - TCO Calculator'!$G$23=5,'Step 4 - HDD Input'!X51/6,IF('Step 2 - TCO Calculator'!$G$23=6,'Step 4 - HDD Input'!X63/6,0))))))</f>
        <v>144.049807333333</v>
      </c>
      <c r="Y79" s="430" t="n">
        <f aca="false">IF('Step 2 - TCO Calculator'!$G$23="No Raid",'Step 4 - HDD Input'!Y3,IF('Step 2 - TCO Calculator'!$G$23=10,'Step 4 - HDD Input'!Y15/6,IF('Step 2 - TCO Calculator'!$G$23=1,'Step 4 - HDD Input'!Y39/6,IF('Step 2 - TCO Calculator'!$G$23=0,'Step 4 - HDD Input'!Y27/6,IF('Step 2 - TCO Calculator'!$G$23=5,'Step 4 - HDD Input'!Y51/6,IF('Step 2 - TCO Calculator'!$G$23=6,'Step 4 - HDD Input'!Y63/6,0))))))</f>
        <v>164.760742333333</v>
      </c>
      <c r="Z79" s="1"/>
      <c r="AA79" s="1"/>
      <c r="AB79" s="1"/>
      <c r="AC79" s="1"/>
      <c r="AD79" s="1"/>
      <c r="AE79" s="1"/>
      <c r="AF79" s="1"/>
      <c r="AG79" s="1"/>
      <c r="AH79" s="1"/>
      <c r="AI79" s="1"/>
      <c r="AJ79" s="1"/>
    </row>
    <row r="80" customFormat="false" ht="15.75" hidden="true" customHeight="false" outlineLevel="0" collapsed="false">
      <c r="A80" s="1"/>
      <c r="B80" s="1"/>
      <c r="C80" s="1"/>
      <c r="D80" s="1"/>
      <c r="E80" s="1"/>
      <c r="F80" s="1"/>
      <c r="G80" s="1"/>
      <c r="H80" s="1"/>
      <c r="I80" s="1"/>
      <c r="J80" s="1"/>
      <c r="K80" s="1"/>
      <c r="L80" s="1"/>
      <c r="M80" s="1"/>
      <c r="N80" s="1"/>
      <c r="O80" s="1"/>
      <c r="P80" s="1"/>
      <c r="Q80" s="374"/>
      <c r="R80" s="394" t="s">
        <v>256</v>
      </c>
      <c r="S80" s="430" t="n">
        <f aca="false">IF('Step 2 - TCO Calculator'!$G$23="No Raid",'Step 4 - HDD Input'!S4,IF('Step 2 - TCO Calculator'!$G$23=10,'Step 4 - HDD Input'!S16/6,IF('Step 2 - TCO Calculator'!$G$23=1,'Step 4 - HDD Input'!S40/6,IF('Step 2 - TCO Calculator'!$G$23=0,'Step 4 - HDD Input'!S28/6,IF('Step 2 - TCO Calculator'!$G$23=5,'Step 4 - HDD Input'!S52/6,IF('Step 2 - TCO Calculator'!$G$23=6,'Step 4 - HDD Input'!S64/6,0))))))</f>
        <v>277.730139666667</v>
      </c>
      <c r="T80" s="430" t="n">
        <f aca="false">IF('Step 2 - TCO Calculator'!$G$23="No Raid",'Step 4 - HDD Input'!T4,IF('Step 2 - TCO Calculator'!$G$23=10,'Step 4 - HDD Input'!T16/6,IF('Step 2 - TCO Calculator'!$G$23=1,'Step 4 - HDD Input'!T40/6,IF('Step 2 - TCO Calculator'!$G$23=0,'Step 4 - HDD Input'!T28/6,IF('Step 2 - TCO Calculator'!$G$23=5,'Step 4 - HDD Input'!T52/6,IF('Step 2 - TCO Calculator'!$G$23=6,'Step 4 - HDD Input'!T64/6,0))))))</f>
        <v>293.454312666667</v>
      </c>
      <c r="U80" s="430" t="n">
        <f aca="false">IF('Step 2 - TCO Calculator'!$G$23="No Raid",'Step 4 - HDD Input'!U4,IF('Step 2 - TCO Calculator'!$G$23=10,'Step 4 - HDD Input'!U16/6,IF('Step 2 - TCO Calculator'!$G$23=1,'Step 4 - HDD Input'!U40/6,IF('Step 2 - TCO Calculator'!$G$23=0,'Step 4 - HDD Input'!U28/6,IF('Step 2 - TCO Calculator'!$G$23=5,'Step 4 - HDD Input'!U52/6,IF('Step 2 - TCO Calculator'!$G$23=6,'Step 4 - HDD Input'!U64/6,0))))))</f>
        <v>207.705677166667</v>
      </c>
      <c r="V80" s="430" t="n">
        <f aca="false">IF('Step 2 - TCO Calculator'!$G$23="No Raid",'Step 4 - HDD Input'!V4,IF('Step 2 - TCO Calculator'!$G$23=10,'Step 4 - HDD Input'!V16/6,IF('Step 2 - TCO Calculator'!$G$23=1,'Step 4 - HDD Input'!V40/6,IF('Step 2 - TCO Calculator'!$G$23=0,'Step 4 - HDD Input'!V28/6,IF('Step 2 - TCO Calculator'!$G$23=5,'Step 4 - HDD Input'!V52/6,IF('Step 2 - TCO Calculator'!$G$23=6,'Step 4 - HDD Input'!V64/6,0))))))</f>
        <v>178.791501666667</v>
      </c>
      <c r="W80" s="430" t="n">
        <f aca="false">IF('Step 2 - TCO Calculator'!$G$23="No Raid",'Step 4 - HDD Input'!W4,IF('Step 2 - TCO Calculator'!$G$23=10,'Step 4 - HDD Input'!W16/6,IF('Step 2 - TCO Calculator'!$G$23=1,'Step 4 - HDD Input'!W40/6,IF('Step 2 - TCO Calculator'!$G$23=0,'Step 4 - HDD Input'!W28/6,IF('Step 2 - TCO Calculator'!$G$23=5,'Step 4 - HDD Input'!W52/6,IF('Step 2 - TCO Calculator'!$G$23=6,'Step 4 - HDD Input'!W64/6,0))))))</f>
        <v>148.425997333333</v>
      </c>
      <c r="X80" s="430" t="n">
        <f aca="false">IF('Step 2 - TCO Calculator'!$G$23="No Raid",'Step 4 - HDD Input'!X4,IF('Step 2 - TCO Calculator'!$G$23=10,'Step 4 - HDD Input'!X16/6,IF('Step 2 - TCO Calculator'!$G$23=1,'Step 4 - HDD Input'!X40/6,IF('Step 2 - TCO Calculator'!$G$23=0,'Step 4 - HDD Input'!X28/6,IF('Step 2 - TCO Calculator'!$G$23=5,'Step 4 - HDD Input'!X52/6,IF('Step 2 - TCO Calculator'!$G$23=6,'Step 4 - HDD Input'!X64/6,0))))))</f>
        <v>133.046400666667</v>
      </c>
      <c r="Y80" s="430" t="n">
        <f aca="false">IF('Step 2 - TCO Calculator'!$G$23="No Raid",'Step 4 - HDD Input'!Y4,IF('Step 2 - TCO Calculator'!$G$23=10,'Step 4 - HDD Input'!Y16/6,IF('Step 2 - TCO Calculator'!$G$23=1,'Step 4 - HDD Input'!Y40/6,IF('Step 2 - TCO Calculator'!$G$23=0,'Step 4 - HDD Input'!Y28/6,IF('Step 2 - TCO Calculator'!$G$23=5,'Step 4 - HDD Input'!Y52/6,IF('Step 2 - TCO Calculator'!$G$23=6,'Step 4 - HDD Input'!Y64/6,0))))))</f>
        <v>155.2379995</v>
      </c>
      <c r="Z80" s="1"/>
      <c r="AA80" s="1"/>
      <c r="AB80" s="1"/>
      <c r="AC80" s="1"/>
      <c r="AD80" s="1"/>
      <c r="AE80" s="1"/>
      <c r="AF80" s="1"/>
      <c r="AG80" s="1"/>
      <c r="AH80" s="1"/>
      <c r="AI80" s="1"/>
      <c r="AJ80" s="1"/>
    </row>
    <row r="81" customFormat="false" ht="15.75" hidden="true" customHeight="false" outlineLevel="0" collapsed="false">
      <c r="A81" s="1"/>
      <c r="B81" s="1"/>
      <c r="C81" s="1"/>
      <c r="D81" s="1"/>
      <c r="E81" s="1"/>
      <c r="F81" s="1"/>
      <c r="G81" s="1"/>
      <c r="H81" s="1"/>
      <c r="I81" s="1"/>
      <c r="J81" s="1"/>
      <c r="K81" s="1"/>
      <c r="L81" s="1"/>
      <c r="M81" s="1"/>
      <c r="N81" s="1"/>
      <c r="O81" s="1"/>
      <c r="P81" s="1"/>
      <c r="Q81" s="374"/>
      <c r="R81" s="394" t="s">
        <v>258</v>
      </c>
      <c r="S81" s="430" t="n">
        <f aca="false">IF('Step 2 - TCO Calculator'!$G$23="No Raid",'Step 4 - HDD Input'!S5,IF('Step 2 - TCO Calculator'!$G$23=10,'Step 4 - HDD Input'!S17/6,IF('Step 2 - TCO Calculator'!$G$23=1,'Step 4 - HDD Input'!S41/6,IF('Step 2 - TCO Calculator'!$G$23=0,'Step 4 - HDD Input'!S29/6,IF('Step 2 - TCO Calculator'!$G$23=5,'Step 4 - HDD Input'!S53/6,IF('Step 2 - TCO Calculator'!$G$23=6,'Step 4 - HDD Input'!S65/6,0))))))</f>
        <v>265.110721</v>
      </c>
      <c r="T81" s="430" t="n">
        <f aca="false">IF('Step 2 - TCO Calculator'!$G$23="No Raid",'Step 4 - HDD Input'!T5,IF('Step 2 - TCO Calculator'!$G$23=10,'Step 4 - HDD Input'!T17/6,IF('Step 2 - TCO Calculator'!$G$23=1,'Step 4 - HDD Input'!T41/6,IF('Step 2 - TCO Calculator'!$G$23=0,'Step 4 - HDD Input'!T29/6,IF('Step 2 - TCO Calculator'!$G$23=5,'Step 4 - HDD Input'!T53/6,IF('Step 2 - TCO Calculator'!$G$23=6,'Step 4 - HDD Input'!T65/6,0))))))</f>
        <v>274.621794333333</v>
      </c>
      <c r="U81" s="430" t="n">
        <f aca="false">IF('Step 2 - TCO Calculator'!$G$23="No Raid",'Step 4 - HDD Input'!U5,IF('Step 2 - TCO Calculator'!$G$23=10,'Step 4 - HDD Input'!U17/6,IF('Step 2 - TCO Calculator'!$G$23=1,'Step 4 - HDD Input'!U41/6,IF('Step 2 - TCO Calculator'!$G$23=0,'Step 4 - HDD Input'!U29/6,IF('Step 2 - TCO Calculator'!$G$23=5,'Step 4 - HDD Input'!U53/6,IF('Step 2 - TCO Calculator'!$G$23=6,'Step 4 - HDD Input'!U65/6,0))))))</f>
        <v>190.5385315</v>
      </c>
      <c r="V81" s="430" t="n">
        <f aca="false">IF('Step 2 - TCO Calculator'!$G$23="No Raid",'Step 4 - HDD Input'!V5,IF('Step 2 - TCO Calculator'!$G$23=10,'Step 4 - HDD Input'!V17/6,IF('Step 2 - TCO Calculator'!$G$23=1,'Step 4 - HDD Input'!V41/6,IF('Step 2 - TCO Calculator'!$G$23=0,'Step 4 - HDD Input'!V29/6,IF('Step 2 - TCO Calculator'!$G$23=5,'Step 4 - HDD Input'!V53/6,IF('Step 2 - TCO Calculator'!$G$23=6,'Step 4 - HDD Input'!V65/6,0))))))</f>
        <v>156.429017833333</v>
      </c>
      <c r="W81" s="430" t="n">
        <f aca="false">IF('Step 2 - TCO Calculator'!$G$23="No Raid",'Step 4 - HDD Input'!W5,IF('Step 2 - TCO Calculator'!$G$23=10,'Step 4 - HDD Input'!W17/6,IF('Step 2 - TCO Calculator'!$G$23=1,'Step 4 - HDD Input'!W41/6,IF('Step 2 - TCO Calculator'!$G$23=0,'Step 4 - HDD Input'!W29/6,IF('Step 2 - TCO Calculator'!$G$23=5,'Step 4 - HDD Input'!W53/6,IF('Step 2 - TCO Calculator'!$G$23=6,'Step 4 - HDD Input'!W65/6,0))))))</f>
        <v>135.053606</v>
      </c>
      <c r="X81" s="430" t="n">
        <f aca="false">IF('Step 2 - TCO Calculator'!$G$23="No Raid",'Step 4 - HDD Input'!X5,IF('Step 2 - TCO Calculator'!$G$23=10,'Step 4 - HDD Input'!X17/6,IF('Step 2 - TCO Calculator'!$G$23=1,'Step 4 - HDD Input'!X41/6,IF('Step 2 - TCO Calculator'!$G$23=0,'Step 4 - HDD Input'!X29/6,IF('Step 2 - TCO Calculator'!$G$23=5,'Step 4 - HDD Input'!X53/6,IF('Step 2 - TCO Calculator'!$G$23=6,'Step 4 - HDD Input'!X65/6,0))))))</f>
        <v>121.9357765</v>
      </c>
      <c r="Y81" s="430" t="n">
        <f aca="false">IF('Step 2 - TCO Calculator'!$G$23="No Raid",'Step 4 - HDD Input'!Y5,IF('Step 2 - TCO Calculator'!$G$23=10,'Step 4 - HDD Input'!Y17/6,IF('Step 2 - TCO Calculator'!$G$23=1,'Step 4 - HDD Input'!Y41/6,IF('Step 2 - TCO Calculator'!$G$23=0,'Step 4 - HDD Input'!Y29/6,IF('Step 2 - TCO Calculator'!$G$23=5,'Step 4 - HDD Input'!Y53/6,IF('Step 2 - TCO Calculator'!$G$23=6,'Step 4 - HDD Input'!Y65/6,0))))))</f>
        <v>142.8805295</v>
      </c>
      <c r="Z81" s="1"/>
      <c r="AA81" s="1"/>
      <c r="AB81" s="1"/>
      <c r="AC81" s="1"/>
      <c r="AD81" s="1"/>
      <c r="AE81" s="1"/>
      <c r="AF81" s="1"/>
      <c r="AG81" s="1"/>
      <c r="AH81" s="1"/>
      <c r="AI81" s="1"/>
      <c r="AJ81" s="1"/>
    </row>
    <row r="82" customFormat="false" ht="15.75" hidden="true" customHeight="false" outlineLevel="0" collapsed="false">
      <c r="A82" s="1"/>
      <c r="B82" s="1"/>
      <c r="C82" s="1"/>
      <c r="D82" s="1"/>
      <c r="E82" s="1"/>
      <c r="F82" s="1"/>
      <c r="G82" s="1"/>
      <c r="H82" s="1"/>
      <c r="I82" s="1"/>
      <c r="J82" s="1"/>
      <c r="K82" s="1"/>
      <c r="L82" s="1"/>
      <c r="M82" s="1"/>
      <c r="N82" s="1"/>
      <c r="O82" s="1"/>
      <c r="P82" s="1"/>
      <c r="Q82" s="374"/>
      <c r="R82" s="394" t="s">
        <v>261</v>
      </c>
      <c r="S82" s="430" t="n">
        <f aca="false">IF('Step 2 - TCO Calculator'!$G$23="No Raid",'Step 4 - HDD Input'!S6,IF('Step 2 - TCO Calculator'!$G$23=10,'Step 4 - HDD Input'!S18/6,IF('Step 2 - TCO Calculator'!$G$23=1,'Step 4 - HDD Input'!S42/6,IF('Step 2 - TCO Calculator'!$G$23=0,'Step 4 - HDD Input'!S30/6,IF('Step 2 - TCO Calculator'!$G$23=5,'Step 4 - HDD Input'!S54/6,IF('Step 2 - TCO Calculator'!$G$23=6,'Step 4 - HDD Input'!S66/6,0))))))</f>
        <v>239.3982195</v>
      </c>
      <c r="T82" s="430" t="n">
        <f aca="false">IF('Step 2 - TCO Calculator'!$G$23="No Raid",'Step 4 - HDD Input'!T6,IF('Step 2 - TCO Calculator'!$G$23=10,'Step 4 - HDD Input'!T18/6,IF('Step 2 - TCO Calculator'!$G$23=1,'Step 4 - HDD Input'!T42/6,IF('Step 2 - TCO Calculator'!$G$23=0,'Step 4 - HDD Input'!T30/6,IF('Step 2 - TCO Calculator'!$G$23=5,'Step 4 - HDD Input'!T54/6,IF('Step 2 - TCO Calculator'!$G$23=6,'Step 4 - HDD Input'!T66/6,0))))))</f>
        <v>243.1477635</v>
      </c>
      <c r="U82" s="430" t="n">
        <f aca="false">IF('Step 2 - TCO Calculator'!$G$23="No Raid",'Step 4 - HDD Input'!U6,IF('Step 2 - TCO Calculator'!$G$23=10,'Step 4 - HDD Input'!U18/6,IF('Step 2 - TCO Calculator'!$G$23=1,'Step 4 - HDD Input'!U42/6,IF('Step 2 - TCO Calculator'!$G$23=0,'Step 4 - HDD Input'!U30/6,IF('Step 2 - TCO Calculator'!$G$23=5,'Step 4 - HDD Input'!U54/6,IF('Step 2 - TCO Calculator'!$G$23=6,'Step 4 - HDD Input'!U66/6,0))))))</f>
        <v>168.970365166667</v>
      </c>
      <c r="V82" s="430" t="n">
        <f aca="false">IF('Step 2 - TCO Calculator'!$G$23="No Raid",'Step 4 - HDD Input'!V6,IF('Step 2 - TCO Calculator'!$G$23=10,'Step 4 - HDD Input'!V18/6,IF('Step 2 - TCO Calculator'!$G$23=1,'Step 4 - HDD Input'!V42/6,IF('Step 2 - TCO Calculator'!$G$23=0,'Step 4 - HDD Input'!V30/6,IF('Step 2 - TCO Calculator'!$G$23=5,'Step 4 - HDD Input'!V54/6,IF('Step 2 - TCO Calculator'!$G$23=6,'Step 4 - HDD Input'!V66/6,0))))))</f>
        <v>142.137845833333</v>
      </c>
      <c r="W82" s="430" t="n">
        <f aca="false">IF('Step 2 - TCO Calculator'!$G$23="No Raid",'Step 4 - HDD Input'!W6,IF('Step 2 - TCO Calculator'!$G$23=10,'Step 4 - HDD Input'!W18/6,IF('Step 2 - TCO Calculator'!$G$23=1,'Step 4 - HDD Input'!W42/6,IF('Step 2 - TCO Calculator'!$G$23=0,'Step 4 - HDD Input'!W30/6,IF('Step 2 - TCO Calculator'!$G$23=5,'Step 4 - HDD Input'!W54/6,IF('Step 2 - TCO Calculator'!$G$23=6,'Step 4 - HDD Input'!W66/6,0))))))</f>
        <v>124.5280175</v>
      </c>
      <c r="X82" s="430" t="n">
        <f aca="false">IF('Step 2 - TCO Calculator'!$G$23="No Raid",'Step 4 - HDD Input'!X6,IF('Step 2 - TCO Calculator'!$G$23=10,'Step 4 - HDD Input'!X18/6,IF('Step 2 - TCO Calculator'!$G$23=1,'Step 4 - HDD Input'!X42/6,IF('Step 2 - TCO Calculator'!$G$23=0,'Step 4 - HDD Input'!X30/6,IF('Step 2 - TCO Calculator'!$G$23=5,'Step 4 - HDD Input'!X54/6,IF('Step 2 - TCO Calculator'!$G$23=6,'Step 4 - HDD Input'!X66/6,0))))))</f>
        <v>115.461896833333</v>
      </c>
      <c r="Y82" s="430" t="n">
        <f aca="false">IF('Step 2 - TCO Calculator'!$G$23="No Raid",'Step 4 - HDD Input'!Y6,IF('Step 2 - TCO Calculator'!$G$23=10,'Step 4 - HDD Input'!Y18/6,IF('Step 2 - TCO Calculator'!$G$23=1,'Step 4 - HDD Input'!Y42/6,IF('Step 2 - TCO Calculator'!$G$23=0,'Step 4 - HDD Input'!Y30/6,IF('Step 2 - TCO Calculator'!$G$23=5,'Step 4 - HDD Input'!Y54/6,IF('Step 2 - TCO Calculator'!$G$23=6,'Step 4 - HDD Input'!Y66/6,0))))))</f>
        <v>127.3399995</v>
      </c>
      <c r="Z82" s="1"/>
      <c r="AA82" s="1"/>
      <c r="AB82" s="1"/>
      <c r="AC82" s="1"/>
      <c r="AD82" s="1"/>
      <c r="AE82" s="1"/>
      <c r="AF82" s="1"/>
      <c r="AG82" s="1"/>
      <c r="AH82" s="1"/>
      <c r="AI82" s="1"/>
      <c r="AJ82" s="1"/>
    </row>
    <row r="83" customFormat="false" ht="15.75" hidden="true" customHeight="false" outlineLevel="0" collapsed="false">
      <c r="A83" s="1"/>
      <c r="B83" s="1"/>
      <c r="C83" s="1"/>
      <c r="D83" s="1"/>
      <c r="E83" s="1"/>
      <c r="F83" s="1"/>
      <c r="G83" s="1"/>
      <c r="H83" s="1"/>
      <c r="I83" s="1"/>
      <c r="J83" s="1"/>
      <c r="K83" s="1"/>
      <c r="L83" s="1"/>
      <c r="M83" s="1"/>
      <c r="N83" s="1"/>
      <c r="O83" s="1"/>
      <c r="P83" s="1"/>
      <c r="Q83" s="374"/>
      <c r="R83" s="394" t="s">
        <v>263</v>
      </c>
      <c r="S83" s="430" t="n">
        <f aca="false">IF('Step 2 - TCO Calculator'!$G$23="No Raid",'Step 4 - HDD Input'!S7,IF('Step 2 - TCO Calculator'!$G$23=10,'Step 4 - HDD Input'!S19/6,IF('Step 2 - TCO Calculator'!$G$23=1,'Step 4 - HDD Input'!S43/6,IF('Step 2 - TCO Calculator'!$G$23=0,'Step 4 - HDD Input'!S31/6,IF('Step 2 - TCO Calculator'!$G$23=5,'Step 4 - HDD Input'!S55/6,IF('Step 2 - TCO Calculator'!$G$23=6,'Step 4 - HDD Input'!S67/6,0))))))</f>
        <v>201.608152166667</v>
      </c>
      <c r="T83" s="430" t="n">
        <f aca="false">IF('Step 2 - TCO Calculator'!$G$23="No Raid",'Step 4 - HDD Input'!T7,IF('Step 2 - TCO Calculator'!$G$23=10,'Step 4 - HDD Input'!T19/6,IF('Step 2 - TCO Calculator'!$G$23=1,'Step 4 - HDD Input'!T43/6,IF('Step 2 - TCO Calculator'!$G$23=0,'Step 4 - HDD Input'!T31/6,IF('Step 2 - TCO Calculator'!$G$23=5,'Step 4 - HDD Input'!T55/6,IF('Step 2 - TCO Calculator'!$G$23=6,'Step 4 - HDD Input'!T67/6,0))))))</f>
        <v>199.274346166667</v>
      </c>
      <c r="U83" s="430" t="n">
        <f aca="false">IF('Step 2 - TCO Calculator'!$G$23="No Raid",'Step 4 - HDD Input'!U7,IF('Step 2 - TCO Calculator'!$G$23=10,'Step 4 - HDD Input'!U19/6,IF('Step 2 - TCO Calculator'!$G$23=1,'Step 4 - HDD Input'!U43/6,IF('Step 2 - TCO Calculator'!$G$23=0,'Step 4 - HDD Input'!U31/6,IF('Step 2 - TCO Calculator'!$G$23=5,'Step 4 - HDD Input'!U55/6,IF('Step 2 - TCO Calculator'!$G$23=6,'Step 4 - HDD Input'!U67/6,0))))))</f>
        <v>138.489632166667</v>
      </c>
      <c r="V83" s="430" t="n">
        <f aca="false">IF('Step 2 - TCO Calculator'!$G$23="No Raid",'Step 4 - HDD Input'!V7,IF('Step 2 - TCO Calculator'!$G$23=10,'Step 4 - HDD Input'!V19/6,IF('Step 2 - TCO Calculator'!$G$23=1,'Step 4 - HDD Input'!V43/6,IF('Step 2 - TCO Calculator'!$G$23=0,'Step 4 - HDD Input'!V31/6,IF('Step 2 - TCO Calculator'!$G$23=5,'Step 4 - HDD Input'!V55/6,IF('Step 2 - TCO Calculator'!$G$23=6,'Step 4 - HDD Input'!V67/6,0))))))</f>
        <v>117.106310333333</v>
      </c>
      <c r="W83" s="430" t="n">
        <f aca="false">IF('Step 2 - TCO Calculator'!$G$23="No Raid",'Step 4 - HDD Input'!W7,IF('Step 2 - TCO Calculator'!$G$23=10,'Step 4 - HDD Input'!W19/6,IF('Step 2 - TCO Calculator'!$G$23=1,'Step 4 - HDD Input'!W43/6,IF('Step 2 - TCO Calculator'!$G$23=0,'Step 4 - HDD Input'!W31/6,IF('Step 2 - TCO Calculator'!$G$23=5,'Step 4 - HDD Input'!W55/6,IF('Step 2 - TCO Calculator'!$G$23=6,'Step 4 - HDD Input'!W67/6,0))))))</f>
        <v>103.654991333333</v>
      </c>
      <c r="X83" s="430" t="n">
        <f aca="false">IF('Step 2 - TCO Calculator'!$G$23="No Raid",'Step 4 - HDD Input'!X7,IF('Step 2 - TCO Calculator'!$G$23=10,'Step 4 - HDD Input'!X19/6,IF('Step 2 - TCO Calculator'!$G$23=1,'Step 4 - HDD Input'!X43/6,IF('Step 2 - TCO Calculator'!$G$23=0,'Step 4 - HDD Input'!X31/6,IF('Step 2 - TCO Calculator'!$G$23=5,'Step 4 - HDD Input'!X55/6,IF('Step 2 - TCO Calculator'!$G$23=6,'Step 4 - HDD Input'!X67/6,0))))))</f>
        <v>91.5730481666667</v>
      </c>
      <c r="Y83" s="430" t="n">
        <f aca="false">IF('Step 2 - TCO Calculator'!$G$23="No Raid",'Step 4 - HDD Input'!Y7,IF('Step 2 - TCO Calculator'!$G$23=10,'Step 4 - HDD Input'!Y19/6,IF('Step 2 - TCO Calculator'!$G$23=1,'Step 4 - HDD Input'!Y43/6,IF('Step 2 - TCO Calculator'!$G$23=0,'Step 4 - HDD Input'!Y31/6,IF('Step 2 - TCO Calculator'!$G$23=5,'Step 4 - HDD Input'!Y55/6,IF('Step 2 - TCO Calculator'!$G$23=6,'Step 4 - HDD Input'!Y67/6,0))))))</f>
        <v>103.990898166667</v>
      </c>
      <c r="Z83" s="1"/>
      <c r="AA83" s="1"/>
      <c r="AB83" s="1"/>
      <c r="AC83" s="1"/>
      <c r="AD83" s="1"/>
      <c r="AE83" s="1"/>
      <c r="AF83" s="1"/>
      <c r="AG83" s="1"/>
      <c r="AH83" s="1"/>
      <c r="AI83" s="1"/>
      <c r="AJ83" s="1"/>
    </row>
    <row r="84" customFormat="false" ht="15.75" hidden="true" customHeight="false" outlineLevel="0" collapsed="false">
      <c r="A84" s="1"/>
      <c r="B84" s="1"/>
      <c r="C84" s="1"/>
      <c r="D84" s="1"/>
      <c r="E84" s="1"/>
      <c r="F84" s="1"/>
      <c r="G84" s="1"/>
      <c r="H84" s="1"/>
      <c r="I84" s="1"/>
      <c r="J84" s="1"/>
      <c r="K84" s="1"/>
      <c r="L84" s="1"/>
      <c r="M84" s="1"/>
      <c r="N84" s="1"/>
      <c r="O84" s="1"/>
      <c r="P84" s="1"/>
      <c r="Q84" s="374"/>
      <c r="R84" s="394" t="s">
        <v>264</v>
      </c>
      <c r="S84" s="430" t="n">
        <f aca="false">IF('Step 2 - TCO Calculator'!$G$23="No Raid",'Step 4 - HDD Input'!S8,IF('Step 2 - TCO Calculator'!$G$23=10,'Step 4 - HDD Input'!S20/6,IF('Step 2 - TCO Calculator'!$G$23=1,'Step 4 - HDD Input'!S44/6,IF('Step 2 - TCO Calculator'!$G$23=0,'Step 4 - HDD Input'!S32/6,IF('Step 2 - TCO Calculator'!$G$23=5,'Step 4 - HDD Input'!S56/6,IF('Step 2 - TCO Calculator'!$G$23=6,'Step 4 - HDD Input'!S68/6,0))))))</f>
        <v>151.777552166667</v>
      </c>
      <c r="T84" s="430" t="n">
        <f aca="false">IF('Step 2 - TCO Calculator'!$G$23="No Raid",'Step 4 - HDD Input'!T8,IF('Step 2 - TCO Calculator'!$G$23=10,'Step 4 - HDD Input'!T20/6,IF('Step 2 - TCO Calculator'!$G$23=1,'Step 4 - HDD Input'!T44/6,IF('Step 2 - TCO Calculator'!$G$23=0,'Step 4 - HDD Input'!T32/6,IF('Step 2 - TCO Calculator'!$G$23=5,'Step 4 - HDD Input'!T56/6,IF('Step 2 - TCO Calculator'!$G$23=6,'Step 4 - HDD Input'!T68/6,0))))))</f>
        <v>148.700475666667</v>
      </c>
      <c r="U84" s="430" t="n">
        <f aca="false">IF('Step 2 - TCO Calculator'!$G$23="No Raid",'Step 4 - HDD Input'!U8,IF('Step 2 - TCO Calculator'!$G$23=10,'Step 4 - HDD Input'!U20/6,IF('Step 2 - TCO Calculator'!$G$23=1,'Step 4 - HDD Input'!U44/6,IF('Step 2 - TCO Calculator'!$G$23=0,'Step 4 - HDD Input'!U32/6,IF('Step 2 - TCO Calculator'!$G$23=5,'Step 4 - HDD Input'!U56/6,IF('Step 2 - TCO Calculator'!$G$23=6,'Step 4 - HDD Input'!U68/6,0))))))</f>
        <v>105.170914166667</v>
      </c>
      <c r="V84" s="430" t="n">
        <f aca="false">IF('Step 2 - TCO Calculator'!$G$23="No Raid",'Step 4 - HDD Input'!V8,IF('Step 2 - TCO Calculator'!$G$23=10,'Step 4 - HDD Input'!V20/6,IF('Step 2 - TCO Calculator'!$G$23=1,'Step 4 - HDD Input'!V44/6,IF('Step 2 - TCO Calculator'!$G$23=0,'Step 4 - HDD Input'!V32/6,IF('Step 2 - TCO Calculator'!$G$23=5,'Step 4 - HDD Input'!V56/6,IF('Step 2 - TCO Calculator'!$G$23=6,'Step 4 - HDD Input'!V68/6,0))))))</f>
        <v>89.8226415</v>
      </c>
      <c r="W84" s="430" t="n">
        <f aca="false">IF('Step 2 - TCO Calculator'!$G$23="No Raid",'Step 4 - HDD Input'!W8,IF('Step 2 - TCO Calculator'!$G$23=10,'Step 4 - HDD Input'!W20/6,IF('Step 2 - TCO Calculator'!$G$23=1,'Step 4 - HDD Input'!W44/6,IF('Step 2 - TCO Calculator'!$G$23=0,'Step 4 - HDD Input'!W32/6,IF('Step 2 - TCO Calculator'!$G$23=5,'Step 4 - HDD Input'!W56/6,IF('Step 2 - TCO Calculator'!$G$23=6,'Step 4 - HDD Input'!W68/6,0))))))</f>
        <v>79.573092</v>
      </c>
      <c r="X84" s="430" t="n">
        <f aca="false">IF('Step 2 - TCO Calculator'!$G$23="No Raid",'Step 4 - HDD Input'!X8,IF('Step 2 - TCO Calculator'!$G$23=10,'Step 4 - HDD Input'!X20/6,IF('Step 2 - TCO Calculator'!$G$23=1,'Step 4 - HDD Input'!X44/6,IF('Step 2 - TCO Calculator'!$G$23=0,'Step 4 - HDD Input'!X32/6,IF('Step 2 - TCO Calculator'!$G$23=5,'Step 4 - HDD Input'!X56/6,IF('Step 2 - TCO Calculator'!$G$23=6,'Step 4 - HDD Input'!X68/6,0))))))</f>
        <v>71.5584816666667</v>
      </c>
      <c r="Y84" s="430" t="n">
        <f aca="false">IF('Step 2 - TCO Calculator'!$G$23="No Raid",'Step 4 - HDD Input'!Y8,IF('Step 2 - TCO Calculator'!$G$23=10,'Step 4 - HDD Input'!Y20/6,IF('Step 2 - TCO Calculator'!$G$23=1,'Step 4 - HDD Input'!Y44/6,IF('Step 2 - TCO Calculator'!$G$23=0,'Step 4 - HDD Input'!Y32/6,IF('Step 2 - TCO Calculator'!$G$23=5,'Step 4 - HDD Input'!Y56/6,IF('Step 2 - TCO Calculator'!$G$23=6,'Step 4 - HDD Input'!Y68/6,0))))))</f>
        <v>79.7175103333333</v>
      </c>
      <c r="Z84" s="1"/>
      <c r="AA84" s="1"/>
      <c r="AB84" s="1"/>
      <c r="AC84" s="1"/>
      <c r="AD84" s="1"/>
      <c r="AE84" s="1"/>
      <c r="AF84" s="1"/>
      <c r="AG84" s="1"/>
      <c r="AH84" s="1"/>
      <c r="AI84" s="1"/>
      <c r="AJ84" s="1"/>
    </row>
    <row r="85" customFormat="false" ht="15.75" hidden="true" customHeight="false" outlineLevel="0" collapsed="false">
      <c r="A85" s="1"/>
      <c r="B85" s="1"/>
      <c r="C85" s="1"/>
      <c r="D85" s="1"/>
      <c r="E85" s="1"/>
      <c r="F85" s="1"/>
      <c r="G85" s="1"/>
      <c r="H85" s="1"/>
      <c r="I85" s="1"/>
      <c r="J85" s="1"/>
      <c r="K85" s="1"/>
      <c r="L85" s="1"/>
      <c r="M85" s="1"/>
      <c r="N85" s="1"/>
      <c r="O85" s="1"/>
      <c r="P85" s="1"/>
      <c r="Q85" s="374"/>
      <c r="R85" s="394" t="s">
        <v>267</v>
      </c>
      <c r="S85" s="430" t="n">
        <f aca="false">IF('Step 2 - TCO Calculator'!$G$23="No Raid",'Step 4 - HDD Input'!S9,IF('Step 2 - TCO Calculator'!$G$23=10,'Step 4 - HDD Input'!S21/6,IF('Step 2 - TCO Calculator'!$G$23=1,'Step 4 - HDD Input'!S45/6,IF('Step 2 - TCO Calculator'!$G$23=0,'Step 4 - HDD Input'!S33/6,IF('Step 2 - TCO Calculator'!$G$23=5,'Step 4 - HDD Input'!S57/6,IF('Step 2 - TCO Calculator'!$G$23=6,'Step 4 - HDD Input'!S69/6,0))))))</f>
        <v>103.150343833333</v>
      </c>
      <c r="T85" s="430" t="n">
        <f aca="false">IF('Step 2 - TCO Calculator'!$G$23="No Raid",'Step 4 - HDD Input'!T9,IF('Step 2 - TCO Calculator'!$G$23=10,'Step 4 - HDD Input'!T21/6,IF('Step 2 - TCO Calculator'!$G$23=1,'Step 4 - HDD Input'!T45/6,IF('Step 2 - TCO Calculator'!$G$23=0,'Step 4 - HDD Input'!T33/6,IF('Step 2 - TCO Calculator'!$G$23=5,'Step 4 - HDD Input'!T57/6,IF('Step 2 - TCO Calculator'!$G$23=6,'Step 4 - HDD Input'!T69/6,0))))))</f>
        <v>100.226526333333</v>
      </c>
      <c r="U85" s="430" t="n">
        <f aca="false">IF('Step 2 - TCO Calculator'!$G$23="No Raid",'Step 4 - HDD Input'!U9,IF('Step 2 - TCO Calculator'!$G$23=10,'Step 4 - HDD Input'!U21/6,IF('Step 2 - TCO Calculator'!$G$23=1,'Step 4 - HDD Input'!U45/6,IF('Step 2 - TCO Calculator'!$G$23=0,'Step 4 - HDD Input'!U33/6,IF('Step 2 - TCO Calculator'!$G$23=5,'Step 4 - HDD Input'!U57/6,IF('Step 2 - TCO Calculator'!$G$23=6,'Step 4 - HDD Input'!U69/6,0))))))</f>
        <v>72.8991781666667</v>
      </c>
      <c r="V85" s="430" t="n">
        <f aca="false">IF('Step 2 - TCO Calculator'!$G$23="No Raid",'Step 4 - HDD Input'!V9,IF('Step 2 - TCO Calculator'!$G$23=10,'Step 4 - HDD Input'!V21/6,IF('Step 2 - TCO Calculator'!$G$23=1,'Step 4 - HDD Input'!V45/6,IF('Step 2 - TCO Calculator'!$G$23=0,'Step 4 - HDD Input'!V33/6,IF('Step 2 - TCO Calculator'!$G$23=5,'Step 4 - HDD Input'!V57/6,IF('Step 2 - TCO Calculator'!$G$23=6,'Step 4 - HDD Input'!V69/6,0))))))</f>
        <v>63.1028613333333</v>
      </c>
      <c r="W85" s="430" t="n">
        <f aca="false">IF('Step 2 - TCO Calculator'!$G$23="No Raid",'Step 4 - HDD Input'!W9,IF('Step 2 - TCO Calculator'!$G$23=10,'Step 4 - HDD Input'!W21/6,IF('Step 2 - TCO Calculator'!$G$23=1,'Step 4 - HDD Input'!W45/6,IF('Step 2 - TCO Calculator'!$G$23=0,'Step 4 - HDD Input'!W33/6,IF('Step 2 - TCO Calculator'!$G$23=5,'Step 4 - HDD Input'!W57/6,IF('Step 2 - TCO Calculator'!$G$23=6,'Step 4 - HDD Input'!W69/6,0))))))</f>
        <v>56.194023</v>
      </c>
      <c r="X85" s="430" t="n">
        <f aca="false">IF('Step 2 - TCO Calculator'!$G$23="No Raid",'Step 4 - HDD Input'!X9,IF('Step 2 - TCO Calculator'!$G$23=10,'Step 4 - HDD Input'!X21/6,IF('Step 2 - TCO Calculator'!$G$23=1,'Step 4 - HDD Input'!X45/6,IF('Step 2 - TCO Calculator'!$G$23=0,'Step 4 - HDD Input'!X33/6,IF('Step 2 - TCO Calculator'!$G$23=5,'Step 4 - HDD Input'!X57/6,IF('Step 2 - TCO Calculator'!$G$23=6,'Step 4 - HDD Input'!X69/6,0))))))</f>
        <v>50.2191395</v>
      </c>
      <c r="Y85" s="430" t="n">
        <f aca="false">IF('Step 2 - TCO Calculator'!$G$23="No Raid",'Step 4 - HDD Input'!Y9,IF('Step 2 - TCO Calculator'!$G$23=10,'Step 4 - HDD Input'!Y21/6,IF('Step 2 - TCO Calculator'!$G$23=1,'Step 4 - HDD Input'!Y45/6,IF('Step 2 - TCO Calculator'!$G$23=0,'Step 4 - HDD Input'!Y33/6,IF('Step 2 - TCO Calculator'!$G$23=5,'Step 4 - HDD Input'!Y57/6,IF('Step 2 - TCO Calculator'!$G$23=6,'Step 4 - HDD Input'!Y69/6,0))))))</f>
        <v>55.2761113333333</v>
      </c>
      <c r="Z85" s="1"/>
      <c r="AA85" s="1"/>
      <c r="AB85" s="1"/>
      <c r="AC85" s="1"/>
      <c r="AD85" s="1"/>
      <c r="AE85" s="1"/>
      <c r="AF85" s="1"/>
      <c r="AG85" s="1"/>
      <c r="AH85" s="1"/>
      <c r="AI85" s="1"/>
      <c r="AJ85" s="1"/>
    </row>
    <row r="86" customFormat="false" ht="15.75" hidden="true" customHeight="false" outlineLevel="0" collapsed="false">
      <c r="A86" s="1"/>
      <c r="B86" s="1"/>
      <c r="C86" s="1"/>
      <c r="D86" s="1"/>
      <c r="E86" s="1"/>
      <c r="F86" s="1"/>
      <c r="G86" s="1"/>
      <c r="H86" s="1"/>
      <c r="I86" s="1"/>
      <c r="J86" s="1"/>
      <c r="K86" s="1"/>
      <c r="L86" s="1"/>
      <c r="M86" s="1"/>
      <c r="N86" s="1"/>
      <c r="O86" s="1"/>
      <c r="P86" s="1"/>
      <c r="Q86" s="374"/>
      <c r="R86" s="394" t="s">
        <v>269</v>
      </c>
      <c r="S86" s="430" t="n">
        <f aca="false">IF('Step 2 - TCO Calculator'!$G$23="No Raid",'Step 4 - HDD Input'!S10,IF('Step 2 - TCO Calculator'!$G$23=10,'Step 4 - HDD Input'!S22/6,IF('Step 2 - TCO Calculator'!$G$23=1,'Step 4 - HDD Input'!S46/6,IF('Step 2 - TCO Calculator'!$G$23=0,'Step 4 - HDD Input'!S34/6,IF('Step 2 - TCO Calculator'!$G$23=5,'Step 4 - HDD Input'!S58/6,IF('Step 2 - TCO Calculator'!$G$23=6,'Step 4 - HDD Input'!S70/6,0))))))</f>
        <v>33.502269</v>
      </c>
      <c r="T86" s="430" t="n">
        <f aca="false">IF('Step 2 - TCO Calculator'!$G$23="No Raid",'Step 4 - HDD Input'!T10,IF('Step 2 - TCO Calculator'!$G$23=10,'Step 4 - HDD Input'!T22/6,IF('Step 2 - TCO Calculator'!$G$23=1,'Step 4 - HDD Input'!T46/6,IF('Step 2 - TCO Calculator'!$G$23=0,'Step 4 - HDD Input'!T34/6,IF('Step 2 - TCO Calculator'!$G$23=5,'Step 4 - HDD Input'!T58/6,IF('Step 2 - TCO Calculator'!$G$23=6,'Step 4 - HDD Input'!T70/6,0))))))</f>
        <v>31.3206706666667</v>
      </c>
      <c r="U86" s="430" t="n">
        <f aca="false">IF('Step 2 - TCO Calculator'!$G$23="No Raid",'Step 4 - HDD Input'!U10,IF('Step 2 - TCO Calculator'!$G$23=10,'Step 4 - HDD Input'!U22/6,IF('Step 2 - TCO Calculator'!$G$23=1,'Step 4 - HDD Input'!U46/6,IF('Step 2 - TCO Calculator'!$G$23=0,'Step 4 - HDD Input'!U34/6,IF('Step 2 - TCO Calculator'!$G$23=5,'Step 4 - HDD Input'!U58/6,IF('Step 2 - TCO Calculator'!$G$23=6,'Step 4 - HDD Input'!U70/6,0))))))</f>
        <v>23.231372</v>
      </c>
      <c r="V86" s="430" t="n">
        <f aca="false">IF('Step 2 - TCO Calculator'!$G$23="No Raid",'Step 4 - HDD Input'!V10,IF('Step 2 - TCO Calculator'!$G$23=10,'Step 4 - HDD Input'!V22/6,IF('Step 2 - TCO Calculator'!$G$23=1,'Step 4 - HDD Input'!V46/6,IF('Step 2 - TCO Calculator'!$G$23=0,'Step 4 - HDD Input'!V34/6,IF('Step 2 - TCO Calculator'!$G$23=5,'Step 4 - HDD Input'!V58/6,IF('Step 2 - TCO Calculator'!$G$23=6,'Step 4 - HDD Input'!V70/6,0))))))</f>
        <v>20.7906528333333</v>
      </c>
      <c r="W86" s="430" t="n">
        <f aca="false">IF('Step 2 - TCO Calculator'!$G$23="No Raid",'Step 4 - HDD Input'!W10,IF('Step 2 - TCO Calculator'!$G$23=10,'Step 4 - HDD Input'!W22/6,IF('Step 2 - TCO Calculator'!$G$23=1,'Step 4 - HDD Input'!W46/6,IF('Step 2 - TCO Calculator'!$G$23=0,'Step 4 - HDD Input'!W34/6,IF('Step 2 - TCO Calculator'!$G$23=5,'Step 4 - HDD Input'!W58/6,IF('Step 2 - TCO Calculator'!$G$23=6,'Step 4 - HDD Input'!W70/6,0))))))</f>
        <v>18.4602458333333</v>
      </c>
      <c r="X86" s="430" t="n">
        <f aca="false">IF('Step 2 - TCO Calculator'!$G$23="No Raid",'Step 4 - HDD Input'!X10,IF('Step 2 - TCO Calculator'!$G$23=10,'Step 4 - HDD Input'!X22/6,IF('Step 2 - TCO Calculator'!$G$23=1,'Step 4 - HDD Input'!X46/6,IF('Step 2 - TCO Calculator'!$G$23=0,'Step 4 - HDD Input'!X34/6,IF('Step 2 - TCO Calculator'!$G$23=5,'Step 4 - HDD Input'!X58/6,IF('Step 2 - TCO Calculator'!$G$23=6,'Step 4 - HDD Input'!X70/6,0))))))</f>
        <v>17.6130488333333</v>
      </c>
      <c r="Y86" s="430" t="n">
        <f aca="false">IF('Step 2 - TCO Calculator'!$G$23="No Raid",'Step 4 - HDD Input'!Y10,IF('Step 2 - TCO Calculator'!$G$23=10,'Step 4 - HDD Input'!Y22/6,IF('Step 2 - TCO Calculator'!$G$23=1,'Step 4 - HDD Input'!Y46/6,IF('Step 2 - TCO Calculator'!$G$23=0,'Step 4 - HDD Input'!Y34/6,IF('Step 2 - TCO Calculator'!$G$23=5,'Step 4 - HDD Input'!Y58/6,IF('Step 2 - TCO Calculator'!$G$23=6,'Step 4 - HDD Input'!Y70/6,0))))))</f>
        <v>18.4053275</v>
      </c>
      <c r="Z86" s="1"/>
      <c r="AA86" s="1"/>
      <c r="AB86" s="1"/>
      <c r="AC86" s="1"/>
      <c r="AD86" s="1"/>
      <c r="AE86" s="1"/>
      <c r="AF86" s="1"/>
      <c r="AG86" s="1"/>
      <c r="AH86" s="1"/>
      <c r="AI86" s="1"/>
      <c r="AJ86" s="1"/>
    </row>
    <row r="87" customFormat="false" ht="15.75" hidden="true" customHeight="false" outlineLevel="0" collapsed="false">
      <c r="A87" s="1"/>
      <c r="B87" s="1"/>
      <c r="C87" s="1"/>
      <c r="D87" s="1"/>
      <c r="E87" s="1"/>
      <c r="F87" s="1"/>
      <c r="G87" s="1"/>
      <c r="H87" s="1"/>
      <c r="I87" s="1"/>
      <c r="J87" s="1"/>
      <c r="K87" s="1"/>
      <c r="L87" s="1"/>
      <c r="M87" s="1"/>
      <c r="N87" s="1"/>
      <c r="O87" s="1"/>
      <c r="P87" s="1"/>
      <c r="Q87" s="374"/>
      <c r="R87" s="394" t="s">
        <v>271</v>
      </c>
      <c r="S87" s="430" t="n">
        <f aca="false">IF('Step 2 - TCO Calculator'!$G$23="No Raid",'Step 4 - HDD Input'!S11,IF('Step 2 - TCO Calculator'!$G$23=10,'Step 4 - HDD Input'!S23/6,IF('Step 2 - TCO Calculator'!$G$23=1,'Step 4 - HDD Input'!S47/6,IF('Step 2 - TCO Calculator'!$G$23=0,'Step 4 - HDD Input'!S35/6,IF('Step 2 - TCO Calculator'!$G$23=5,'Step 4 - HDD Input'!S59/6,IF('Step 2 - TCO Calculator'!$G$23=6,'Step 4 - HDD Input'!S71/6,0))))))</f>
        <v>2.47119066666667</v>
      </c>
      <c r="T87" s="430" t="n">
        <f aca="false">IF('Step 2 - TCO Calculator'!$G$23="No Raid",'Step 4 - HDD Input'!T11,IF('Step 2 - TCO Calculator'!$G$23=10,'Step 4 - HDD Input'!T23/6,IF('Step 2 - TCO Calculator'!$G$23=1,'Step 4 - HDD Input'!T47/6,IF('Step 2 - TCO Calculator'!$G$23=0,'Step 4 - HDD Input'!T35/6,IF('Step 2 - TCO Calculator'!$G$23=5,'Step 4 - HDD Input'!T59/6,IF('Step 2 - TCO Calculator'!$G$23=6,'Step 4 - HDD Input'!T71/6,0))))))</f>
        <v>2.408528</v>
      </c>
      <c r="U87" s="430" t="n">
        <f aca="false">IF('Step 2 - TCO Calculator'!$G$23="No Raid",'Step 4 - HDD Input'!U11,IF('Step 2 - TCO Calculator'!$G$23=10,'Step 4 - HDD Input'!U23/6,IF('Step 2 - TCO Calculator'!$G$23=1,'Step 4 - HDD Input'!U47/6,IF('Step 2 - TCO Calculator'!$G$23=0,'Step 4 - HDD Input'!U35/6,IF('Step 2 - TCO Calculator'!$G$23=5,'Step 4 - HDD Input'!U59/6,IF('Step 2 - TCO Calculator'!$G$23=6,'Step 4 - HDD Input'!U71/6,0))))))</f>
        <v>1.85838683333333</v>
      </c>
      <c r="V87" s="430" t="n">
        <f aca="false">IF('Step 2 - TCO Calculator'!$G$23="No Raid",'Step 4 - HDD Input'!V11,IF('Step 2 - TCO Calculator'!$G$23=10,'Step 4 - HDD Input'!V23/6,IF('Step 2 - TCO Calculator'!$G$23=1,'Step 4 - HDD Input'!V47/6,IF('Step 2 - TCO Calculator'!$G$23=0,'Step 4 - HDD Input'!V35/6,IF('Step 2 - TCO Calculator'!$G$23=5,'Step 4 - HDD Input'!V59/6,IF('Step 2 - TCO Calculator'!$G$23=6,'Step 4 - HDD Input'!V71/6,0))))))</f>
        <v>1.6728315</v>
      </c>
      <c r="W87" s="430" t="n">
        <f aca="false">IF('Step 2 - TCO Calculator'!$G$23="No Raid",'Step 4 - HDD Input'!W11,IF('Step 2 - TCO Calculator'!$G$23=10,'Step 4 - HDD Input'!W23/6,IF('Step 2 - TCO Calculator'!$G$23=1,'Step 4 - HDD Input'!W47/6,IF('Step 2 - TCO Calculator'!$G$23=0,'Step 4 - HDD Input'!W35/6,IF('Step 2 - TCO Calculator'!$G$23=5,'Step 4 - HDD Input'!W59/6,IF('Step 2 - TCO Calculator'!$G$23=6,'Step 4 - HDD Input'!W71/6,0))))))</f>
        <v>1.46451116666667</v>
      </c>
      <c r="X87" s="430" t="n">
        <f aca="false">IF('Step 2 - TCO Calculator'!$G$23="No Raid",'Step 4 - HDD Input'!X11,IF('Step 2 - TCO Calculator'!$G$23=10,'Step 4 - HDD Input'!X23/6,IF('Step 2 - TCO Calculator'!$G$23=1,'Step 4 - HDD Input'!X47/6,IF('Step 2 - TCO Calculator'!$G$23=0,'Step 4 - HDD Input'!X35/6,IF('Step 2 - TCO Calculator'!$G$23=5,'Step 4 - HDD Input'!X59/6,IF('Step 2 - TCO Calculator'!$G$23=6,'Step 4 - HDD Input'!X71/6,0))))))</f>
        <v>1.21205816666667</v>
      </c>
      <c r="Y87" s="430" t="n">
        <f aca="false">IF('Step 2 - TCO Calculator'!$G$23="No Raid",'Step 4 - HDD Input'!Y11,IF('Step 2 - TCO Calculator'!$G$23=10,'Step 4 - HDD Input'!Y23/6,IF('Step 2 - TCO Calculator'!$G$23=1,'Step 4 - HDD Input'!Y47/6,IF('Step 2 - TCO Calculator'!$G$23=0,'Step 4 - HDD Input'!Y35/6,IF('Step 2 - TCO Calculator'!$G$23=5,'Step 4 - HDD Input'!Y59/6,IF('Step 2 - TCO Calculator'!$G$23=6,'Step 4 - HDD Input'!Y71/6,0))))))</f>
        <v>1.16290233333333</v>
      </c>
      <c r="Z87" s="1"/>
      <c r="AA87" s="1"/>
      <c r="AB87" s="1"/>
      <c r="AC87" s="1"/>
      <c r="AD87" s="1"/>
      <c r="AE87" s="1"/>
      <c r="AF87" s="1"/>
      <c r="AG87" s="1"/>
      <c r="AH87" s="1"/>
      <c r="AI87" s="1"/>
      <c r="AJ87" s="1"/>
    </row>
    <row r="88" customFormat="false" ht="16.5" hidden="true" customHeight="false" outlineLevel="0" collapsed="false">
      <c r="A88" s="1"/>
      <c r="B88" s="1"/>
      <c r="C88" s="1"/>
      <c r="D88" s="1"/>
      <c r="E88" s="1"/>
      <c r="F88" s="1"/>
      <c r="G88" s="1"/>
      <c r="H88" s="1"/>
      <c r="I88" s="1"/>
      <c r="J88" s="1"/>
      <c r="K88" s="1"/>
      <c r="L88" s="1"/>
      <c r="M88" s="1"/>
      <c r="N88" s="1"/>
      <c r="O88" s="1"/>
      <c r="P88" s="1"/>
      <c r="Q88" s="431"/>
      <c r="R88" s="394"/>
      <c r="S88" s="430"/>
      <c r="T88" s="430"/>
      <c r="U88" s="430"/>
      <c r="V88" s="430"/>
      <c r="W88" s="430"/>
      <c r="X88" s="430"/>
      <c r="Y88" s="430"/>
      <c r="Z88" s="1"/>
      <c r="AA88" s="1"/>
      <c r="AB88" s="1"/>
      <c r="AC88" s="1"/>
      <c r="AD88" s="1"/>
      <c r="AE88" s="1"/>
      <c r="AF88" s="1"/>
      <c r="AG88" s="1"/>
      <c r="AH88" s="1"/>
      <c r="AI88" s="1"/>
      <c r="AJ88" s="1"/>
    </row>
    <row r="89" customFormat="false" ht="13.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row>
    <row r="90" customFormat="false" ht="15.75" hidden="true" customHeight="true" outlineLevel="0" collapsed="false">
      <c r="A90" s="1"/>
      <c r="B90" s="1"/>
      <c r="C90" s="1"/>
      <c r="D90" s="1"/>
      <c r="E90" s="1"/>
      <c r="F90" s="1"/>
      <c r="G90" s="1"/>
      <c r="H90" s="1"/>
      <c r="I90" s="1"/>
      <c r="J90" s="1"/>
      <c r="K90" s="1"/>
      <c r="L90" s="1"/>
      <c r="M90" s="1"/>
      <c r="N90" s="1"/>
      <c r="O90" s="1"/>
      <c r="P90" s="1"/>
      <c r="Q90" s="374" t="s">
        <v>291</v>
      </c>
      <c r="R90" s="380" t="s">
        <v>251</v>
      </c>
      <c r="S90" s="381" t="s">
        <v>142</v>
      </c>
      <c r="T90" s="382" t="s">
        <v>60</v>
      </c>
      <c r="U90" s="382" t="s">
        <v>151</v>
      </c>
      <c r="V90" s="382" t="s">
        <v>153</v>
      </c>
      <c r="W90" s="382" t="s">
        <v>157</v>
      </c>
      <c r="X90" s="382" t="s">
        <v>160</v>
      </c>
      <c r="Y90" s="382" t="s">
        <v>164</v>
      </c>
      <c r="Z90" s="1"/>
      <c r="AA90" s="1"/>
      <c r="AB90" s="1"/>
      <c r="AC90" s="1"/>
      <c r="AD90" s="1"/>
      <c r="AE90" s="1"/>
      <c r="AF90" s="1"/>
      <c r="AG90" s="1"/>
      <c r="AH90" s="1"/>
      <c r="AI90" s="1"/>
      <c r="AJ90" s="1"/>
    </row>
    <row r="91" customFormat="false" ht="15.75" hidden="true" customHeight="false" outlineLevel="0" collapsed="false">
      <c r="A91" s="1"/>
      <c r="B91" s="1"/>
      <c r="C91" s="1"/>
      <c r="D91" s="1"/>
      <c r="E91" s="1"/>
      <c r="F91" s="1"/>
      <c r="G91" s="1"/>
      <c r="H91" s="1"/>
      <c r="I91" s="1"/>
      <c r="J91" s="1"/>
      <c r="K91" s="1"/>
      <c r="L91" s="1"/>
      <c r="M91" s="1"/>
      <c r="N91" s="1"/>
      <c r="O91" s="1"/>
      <c r="P91" s="1"/>
      <c r="Q91" s="374"/>
      <c r="R91" s="388" t="s">
        <v>254</v>
      </c>
      <c r="S91" s="430" t="n">
        <f aca="false">IF('Step 2 - TCO Calculator'!$G$23="No Raid",'Step 4 - HDD Input'!AD3,IF('Step 2 - TCO Calculator'!$G$23=10,'Step 4 - HDD Input'!AD15/6,IF('Step 2 - TCO Calculator'!$G$23=1,'Step 4 - HDD Input'!AD39/6,IF('Step 2 - TCO Calculator'!$G$23=0,'Step 4 - HDD Input'!AD27/6,IF('Step 2 - TCO Calculator'!$G$23=5,'Step 4 - HDD Input'!AD51/6,IF('Step 2 - TCO Calculator'!$G$23=6,'Step 4 - HDD Input'!AD63/6,0))))))</f>
        <v>263.623357</v>
      </c>
      <c r="T91" s="430" t="n">
        <f aca="false">IF('Step 2 - TCO Calculator'!$G$23="No Raid",'Step 4 - HDD Input'!AE3,IF('Step 2 - TCO Calculator'!$G$23=10,'Step 4 - HDD Input'!AE15/6,IF('Step 2 - TCO Calculator'!$G$23=1,'Step 4 - HDD Input'!AE39/6,IF('Step 2 - TCO Calculator'!$G$23=0,'Step 4 - HDD Input'!AE27/6,IF('Step 2 - TCO Calculator'!$G$23=5,'Step 4 - HDD Input'!AE51/6,IF('Step 2 - TCO Calculator'!$G$23=6,'Step 4 - HDD Input'!AE63/6,0))))))</f>
        <v>265.413217333333</v>
      </c>
      <c r="U91" s="430" t="n">
        <f aca="false">IF('Step 2 - TCO Calculator'!$G$23="No Raid",'Step 4 - HDD Input'!AF3,IF('Step 2 - TCO Calculator'!$G$23=10,'Step 4 - HDD Input'!AF15/6,IF('Step 2 - TCO Calculator'!$G$23=1,'Step 4 - HDD Input'!AF39/6,IF('Step 2 - TCO Calculator'!$G$23=0,'Step 4 - HDD Input'!AF27/6,IF('Step 2 - TCO Calculator'!$G$23=5,'Step 4 - HDD Input'!AF51/6,IF('Step 2 - TCO Calculator'!$G$23=6,'Step 4 - HDD Input'!AF63/6,0))))))</f>
        <v>201.7397765</v>
      </c>
      <c r="V91" s="430" t="n">
        <f aca="false">IF('Step 2 - TCO Calculator'!$G$23="No Raid",'Step 4 - HDD Input'!AG3,IF('Step 2 - TCO Calculator'!$G$23=10,'Step 4 - HDD Input'!AG15/6,IF('Step 2 - TCO Calculator'!$G$23=1,'Step 4 - HDD Input'!AG39/6,IF('Step 2 - TCO Calculator'!$G$23=0,'Step 4 - HDD Input'!AG27/6,IF('Step 2 - TCO Calculator'!$G$23=5,'Step 4 - HDD Input'!AG51/6,IF('Step 2 - TCO Calculator'!$G$23=6,'Step 4 - HDD Input'!AG63/6,0))))))</f>
        <v>161.8062565</v>
      </c>
      <c r="W91" s="430" t="n">
        <f aca="false">IF('Step 2 - TCO Calculator'!$G$23="No Raid",'Step 4 - HDD Input'!AH3,IF('Step 2 - TCO Calculator'!$G$23=10,'Step 4 - HDD Input'!AH15/6,IF('Step 2 - TCO Calculator'!$G$23=1,'Step 4 - HDD Input'!AH39/6,IF('Step 2 - TCO Calculator'!$G$23=0,'Step 4 - HDD Input'!AH27/6,IF('Step 2 - TCO Calculator'!$G$23=5,'Step 4 - HDD Input'!AH51/6,IF('Step 2 - TCO Calculator'!$G$23=6,'Step 4 - HDD Input'!AH63/6,0))))))</f>
        <v>144.247174</v>
      </c>
      <c r="X91" s="430" t="n">
        <f aca="false">IF('Step 2 - TCO Calculator'!$G$23="No Raid",'Step 4 - HDD Input'!AI3,IF('Step 2 - TCO Calculator'!$G$23=10,'Step 4 - HDD Input'!AI15/6,IF('Step 2 - TCO Calculator'!$G$23=1,'Step 4 - HDD Input'!AI39/6,IF('Step 2 - TCO Calculator'!$G$23=0,'Step 4 - HDD Input'!AI27/6,IF('Step 2 - TCO Calculator'!$G$23=5,'Step 4 - HDD Input'!AI51/6,IF('Step 2 - TCO Calculator'!$G$23=6,'Step 4 - HDD Input'!AI63/6,0))))))</f>
        <v>136.281111833333</v>
      </c>
      <c r="Y91" s="430" t="n">
        <f aca="false">IF('Step 2 - TCO Calculator'!$G$23="No Raid",'Step 4 - HDD Input'!AJ3,IF('Step 2 - TCO Calculator'!$G$23=10,'Step 4 - HDD Input'!AJ15/6,IF('Step 2 - TCO Calculator'!$G$23=1,'Step 4 - HDD Input'!AJ39/6,IF('Step 2 - TCO Calculator'!$G$23=0,'Step 4 - HDD Input'!AJ27/6,IF('Step 2 - TCO Calculator'!$G$23=5,'Step 4 - HDD Input'!AJ51/6,IF('Step 2 - TCO Calculator'!$G$23=6,'Step 4 - HDD Input'!AJ63/6,0))))))</f>
        <v>153.293758833333</v>
      </c>
      <c r="Z91" s="1"/>
      <c r="AA91" s="1"/>
      <c r="AB91" s="1"/>
      <c r="AC91" s="1"/>
      <c r="AD91" s="1"/>
      <c r="AE91" s="1"/>
      <c r="AF91" s="1"/>
      <c r="AG91" s="1"/>
      <c r="AH91" s="1"/>
      <c r="AI91" s="1"/>
      <c r="AJ91" s="1"/>
    </row>
    <row r="92" customFormat="false" ht="15.75" hidden="true" customHeight="false" outlineLevel="0" collapsed="false">
      <c r="A92" s="1"/>
      <c r="B92" s="1"/>
      <c r="C92" s="1"/>
      <c r="D92" s="1"/>
      <c r="E92" s="1"/>
      <c r="F92" s="1"/>
      <c r="G92" s="1"/>
      <c r="H92" s="1"/>
      <c r="I92" s="1"/>
      <c r="J92" s="1"/>
      <c r="K92" s="1"/>
      <c r="L92" s="1"/>
      <c r="M92" s="1"/>
      <c r="N92" s="1"/>
      <c r="O92" s="1"/>
      <c r="P92" s="1"/>
      <c r="Q92" s="374"/>
      <c r="R92" s="394" t="s">
        <v>256</v>
      </c>
      <c r="S92" s="430" t="n">
        <f aca="false">IF('Step 2 - TCO Calculator'!$G$23="No Raid",'Step 4 - HDD Input'!AD4,IF('Step 2 - TCO Calculator'!$G$23=10,'Step 4 - HDD Input'!AD16/6,IF('Step 2 - TCO Calculator'!$G$23=1,'Step 4 - HDD Input'!AD40/6,IF('Step 2 - TCO Calculator'!$G$23=0,'Step 4 - HDD Input'!AD28/6,IF('Step 2 - TCO Calculator'!$G$23=5,'Step 4 - HDD Input'!AD52/6,IF('Step 2 - TCO Calculator'!$G$23=6,'Step 4 - HDD Input'!AD64/6,0))))))</f>
        <v>211.7720545</v>
      </c>
      <c r="T92" s="430" t="n">
        <f aca="false">IF('Step 2 - TCO Calculator'!$G$23="No Raid",'Step 4 - HDD Input'!AE4,IF('Step 2 - TCO Calculator'!$G$23=10,'Step 4 - HDD Input'!AE16/6,IF('Step 2 - TCO Calculator'!$G$23=1,'Step 4 - HDD Input'!AE40/6,IF('Step 2 - TCO Calculator'!$G$23=0,'Step 4 - HDD Input'!AE28/6,IF('Step 2 - TCO Calculator'!$G$23=5,'Step 4 - HDD Input'!AE52/6,IF('Step 2 - TCO Calculator'!$G$23=6,'Step 4 - HDD Input'!AE64/6,0))))))</f>
        <v>231.571408666667</v>
      </c>
      <c r="U92" s="430" t="n">
        <f aca="false">IF('Step 2 - TCO Calculator'!$G$23="No Raid",'Step 4 - HDD Input'!AF4,IF('Step 2 - TCO Calculator'!$G$23=10,'Step 4 - HDD Input'!AF16/6,IF('Step 2 - TCO Calculator'!$G$23=1,'Step 4 - HDD Input'!AF40/6,IF('Step 2 - TCO Calculator'!$G$23=0,'Step 4 - HDD Input'!AF28/6,IF('Step 2 - TCO Calculator'!$G$23=5,'Step 4 - HDD Input'!AF52/6,IF('Step 2 - TCO Calculator'!$G$23=6,'Step 4 - HDD Input'!AF64/6,0))))))</f>
        <v>179.903523</v>
      </c>
      <c r="V92" s="430" t="n">
        <f aca="false">IF('Step 2 - TCO Calculator'!$G$23="No Raid",'Step 4 - HDD Input'!AG4,IF('Step 2 - TCO Calculator'!$G$23=10,'Step 4 - HDD Input'!AG16/6,IF('Step 2 - TCO Calculator'!$G$23=1,'Step 4 - HDD Input'!AG40/6,IF('Step 2 - TCO Calculator'!$G$23=0,'Step 4 - HDD Input'!AG28/6,IF('Step 2 - TCO Calculator'!$G$23=5,'Step 4 - HDD Input'!AG52/6,IF('Step 2 - TCO Calculator'!$G$23=6,'Step 4 - HDD Input'!AG64/6,0))))))</f>
        <v>145.9484145</v>
      </c>
      <c r="W92" s="430" t="n">
        <f aca="false">IF('Step 2 - TCO Calculator'!$G$23="No Raid",'Step 4 - HDD Input'!AH4,IF('Step 2 - TCO Calculator'!$G$23=10,'Step 4 - HDD Input'!AH16/6,IF('Step 2 - TCO Calculator'!$G$23=1,'Step 4 - HDD Input'!AH40/6,IF('Step 2 - TCO Calculator'!$G$23=0,'Step 4 - HDD Input'!AH28/6,IF('Step 2 - TCO Calculator'!$G$23=5,'Step 4 - HDD Input'!AH52/6,IF('Step 2 - TCO Calculator'!$G$23=6,'Step 4 - HDD Input'!AH64/6,0))))))</f>
        <v>133.191737833333</v>
      </c>
      <c r="X92" s="430" t="n">
        <f aca="false">IF('Step 2 - TCO Calculator'!$G$23="No Raid",'Step 4 - HDD Input'!AI4,IF('Step 2 - TCO Calculator'!$G$23=10,'Step 4 - HDD Input'!AI16/6,IF('Step 2 - TCO Calculator'!$G$23=1,'Step 4 - HDD Input'!AI40/6,IF('Step 2 - TCO Calculator'!$G$23=0,'Step 4 - HDD Input'!AI28/6,IF('Step 2 - TCO Calculator'!$G$23=5,'Step 4 - HDD Input'!AI52/6,IF('Step 2 - TCO Calculator'!$G$23=6,'Step 4 - HDD Input'!AI64/6,0))))))</f>
        <v>121.147134833333</v>
      </c>
      <c r="Y92" s="430" t="n">
        <f aca="false">IF('Step 2 - TCO Calculator'!$G$23="No Raid",'Step 4 - HDD Input'!AJ4,IF('Step 2 - TCO Calculator'!$G$23=10,'Step 4 - HDD Input'!AJ16/6,IF('Step 2 - TCO Calculator'!$G$23=1,'Step 4 - HDD Input'!AJ40/6,IF('Step 2 - TCO Calculator'!$G$23=0,'Step 4 - HDD Input'!AJ28/6,IF('Step 2 - TCO Calculator'!$G$23=5,'Step 4 - HDD Input'!AJ52/6,IF('Step 2 - TCO Calculator'!$G$23=6,'Step 4 - HDD Input'!AJ64/6,0))))))</f>
        <v>129.7044955</v>
      </c>
      <c r="Z92" s="1"/>
      <c r="AA92" s="1"/>
      <c r="AB92" s="1"/>
      <c r="AC92" s="1"/>
      <c r="AD92" s="1"/>
      <c r="AE92" s="1"/>
      <c r="AF92" s="1"/>
      <c r="AG92" s="1"/>
      <c r="AH92" s="1"/>
      <c r="AI92" s="1"/>
      <c r="AJ92" s="1"/>
    </row>
    <row r="93" customFormat="false" ht="15.75" hidden="true" customHeight="false" outlineLevel="0" collapsed="false">
      <c r="A93" s="1"/>
      <c r="B93" s="1"/>
      <c r="C93" s="1"/>
      <c r="D93" s="1"/>
      <c r="E93" s="1"/>
      <c r="F93" s="1"/>
      <c r="G93" s="1"/>
      <c r="H93" s="1"/>
      <c r="I93" s="1"/>
      <c r="J93" s="1"/>
      <c r="K93" s="1"/>
      <c r="L93" s="1"/>
      <c r="M93" s="1"/>
      <c r="N93" s="1"/>
      <c r="O93" s="1"/>
      <c r="P93" s="1"/>
      <c r="Q93" s="374"/>
      <c r="R93" s="394" t="s">
        <v>258</v>
      </c>
      <c r="S93" s="430" t="n">
        <f aca="false">IF('Step 2 - TCO Calculator'!$G$23="No Raid",'Step 4 - HDD Input'!AD5,IF('Step 2 - TCO Calculator'!$G$23=10,'Step 4 - HDD Input'!AD17/6,IF('Step 2 - TCO Calculator'!$G$23=1,'Step 4 - HDD Input'!AD41/6,IF('Step 2 - TCO Calculator'!$G$23=0,'Step 4 - HDD Input'!AD29/6,IF('Step 2 - TCO Calculator'!$G$23=5,'Step 4 - HDD Input'!AD53/6,IF('Step 2 - TCO Calculator'!$G$23=6,'Step 4 - HDD Input'!AD65/6,0))))))</f>
        <v>216.749767</v>
      </c>
      <c r="T93" s="430" t="n">
        <f aca="false">IF('Step 2 - TCO Calculator'!$G$23="No Raid",'Step 4 - HDD Input'!AE5,IF('Step 2 - TCO Calculator'!$G$23=10,'Step 4 - HDD Input'!AE17/6,IF('Step 2 - TCO Calculator'!$G$23=1,'Step 4 - HDD Input'!AE41/6,IF('Step 2 - TCO Calculator'!$G$23=0,'Step 4 - HDD Input'!AE29/6,IF('Step 2 - TCO Calculator'!$G$23=5,'Step 4 - HDD Input'!AE53/6,IF('Step 2 - TCO Calculator'!$G$23=6,'Step 4 - HDD Input'!AE65/6,0))))))</f>
        <v>218.91168</v>
      </c>
      <c r="U93" s="430" t="n">
        <f aca="false">IF('Step 2 - TCO Calculator'!$G$23="No Raid",'Step 4 - HDD Input'!AF5,IF('Step 2 - TCO Calculator'!$G$23=10,'Step 4 - HDD Input'!AF17/6,IF('Step 2 - TCO Calculator'!$G$23=1,'Step 4 - HDD Input'!AF41/6,IF('Step 2 - TCO Calculator'!$G$23=0,'Step 4 - HDD Input'!AF29/6,IF('Step 2 - TCO Calculator'!$G$23=5,'Step 4 - HDD Input'!AF53/6,IF('Step 2 - TCO Calculator'!$G$23=6,'Step 4 - HDD Input'!AF65/6,0))))))</f>
        <v>160.089084</v>
      </c>
      <c r="V93" s="430" t="n">
        <f aca="false">IF('Step 2 - TCO Calculator'!$G$23="No Raid",'Step 4 - HDD Input'!AG5,IF('Step 2 - TCO Calculator'!$G$23=10,'Step 4 - HDD Input'!AG17/6,IF('Step 2 - TCO Calculator'!$G$23=1,'Step 4 - HDD Input'!AG41/6,IF('Step 2 - TCO Calculator'!$G$23=0,'Step 4 - HDD Input'!AG29/6,IF('Step 2 - TCO Calculator'!$G$23=5,'Step 4 - HDD Input'!AG53/6,IF('Step 2 - TCO Calculator'!$G$23=6,'Step 4 - HDD Input'!AG65/6,0))))))</f>
        <v>132.518469166667</v>
      </c>
      <c r="W93" s="430" t="n">
        <f aca="false">IF('Step 2 - TCO Calculator'!$G$23="No Raid",'Step 4 - HDD Input'!AH5,IF('Step 2 - TCO Calculator'!$G$23=10,'Step 4 - HDD Input'!AH17/6,IF('Step 2 - TCO Calculator'!$G$23=1,'Step 4 - HDD Input'!AH41/6,IF('Step 2 - TCO Calculator'!$G$23=0,'Step 4 - HDD Input'!AH29/6,IF('Step 2 - TCO Calculator'!$G$23=5,'Step 4 - HDD Input'!AH53/6,IF('Step 2 - TCO Calculator'!$G$23=6,'Step 4 - HDD Input'!AH65/6,0))))))</f>
        <v>107.157389833333</v>
      </c>
      <c r="X93" s="430" t="n">
        <f aca="false">IF('Step 2 - TCO Calculator'!$G$23="No Raid",'Step 4 - HDD Input'!AI5,IF('Step 2 - TCO Calculator'!$G$23=10,'Step 4 - HDD Input'!AI17/6,IF('Step 2 - TCO Calculator'!$G$23=1,'Step 4 - HDD Input'!AI41/6,IF('Step 2 - TCO Calculator'!$G$23=0,'Step 4 - HDD Input'!AI29/6,IF('Step 2 - TCO Calculator'!$G$23=5,'Step 4 - HDD Input'!AI53/6,IF('Step 2 - TCO Calculator'!$G$23=6,'Step 4 - HDD Input'!AI65/6,0))))))</f>
        <v>108.641739666667</v>
      </c>
      <c r="Y93" s="430" t="n">
        <f aca="false">IF('Step 2 - TCO Calculator'!$G$23="No Raid",'Step 4 - HDD Input'!AJ5,IF('Step 2 - TCO Calculator'!$G$23=10,'Step 4 - HDD Input'!AJ17/6,IF('Step 2 - TCO Calculator'!$G$23=1,'Step 4 - HDD Input'!AJ41/6,IF('Step 2 - TCO Calculator'!$G$23=0,'Step 4 - HDD Input'!AJ29/6,IF('Step 2 - TCO Calculator'!$G$23=5,'Step 4 - HDD Input'!AJ53/6,IF('Step 2 - TCO Calculator'!$G$23=6,'Step 4 - HDD Input'!AJ65/6,0))))))</f>
        <v>124.141528</v>
      </c>
      <c r="Z93" s="1"/>
      <c r="AA93" s="1"/>
      <c r="AB93" s="1"/>
      <c r="AC93" s="1"/>
      <c r="AD93" s="1"/>
      <c r="AE93" s="1"/>
      <c r="AF93" s="1"/>
      <c r="AG93" s="1"/>
      <c r="AH93" s="1"/>
      <c r="AI93" s="1"/>
      <c r="AJ93" s="1"/>
    </row>
    <row r="94" customFormat="false" ht="15.75" hidden="true" customHeight="false" outlineLevel="0" collapsed="false">
      <c r="A94" s="1"/>
      <c r="B94" s="1"/>
      <c r="C94" s="1"/>
      <c r="D94" s="1"/>
      <c r="E94" s="1"/>
      <c r="F94" s="1"/>
      <c r="G94" s="1"/>
      <c r="H94" s="1"/>
      <c r="I94" s="1"/>
      <c r="J94" s="1"/>
      <c r="K94" s="1"/>
      <c r="L94" s="1"/>
      <c r="M94" s="1"/>
      <c r="N94" s="1"/>
      <c r="O94" s="1"/>
      <c r="P94" s="1"/>
      <c r="Q94" s="374"/>
      <c r="R94" s="394" t="s">
        <v>261</v>
      </c>
      <c r="S94" s="430" t="n">
        <f aca="false">IF('Step 2 - TCO Calculator'!$G$23="No Raid",'Step 4 - HDD Input'!AD6,IF('Step 2 - TCO Calculator'!$G$23=10,'Step 4 - HDD Input'!AD18/6,IF('Step 2 - TCO Calculator'!$G$23=1,'Step 4 - HDD Input'!AD42/6,IF('Step 2 - TCO Calculator'!$G$23=0,'Step 4 - HDD Input'!AD30/6,IF('Step 2 - TCO Calculator'!$G$23=5,'Step 4 - HDD Input'!AD54/6,IF('Step 2 - TCO Calculator'!$G$23=6,'Step 4 - HDD Input'!AD66/6,0))))))</f>
        <v>188.458501666667</v>
      </c>
      <c r="T94" s="430" t="n">
        <f aca="false">IF('Step 2 - TCO Calculator'!$G$23="No Raid",'Step 4 - HDD Input'!AE6,IF('Step 2 - TCO Calculator'!$G$23=10,'Step 4 - HDD Input'!AE18/6,IF('Step 2 - TCO Calculator'!$G$23=1,'Step 4 - HDD Input'!AE42/6,IF('Step 2 - TCO Calculator'!$G$23=0,'Step 4 - HDD Input'!AE30/6,IF('Step 2 - TCO Calculator'!$G$23=5,'Step 4 - HDD Input'!AE54/6,IF('Step 2 - TCO Calculator'!$G$23=6,'Step 4 - HDD Input'!AE66/6,0))))))</f>
        <v>191.532065833333</v>
      </c>
      <c r="U94" s="430" t="n">
        <f aca="false">IF('Step 2 - TCO Calculator'!$G$23="No Raid",'Step 4 - HDD Input'!AF6,IF('Step 2 - TCO Calculator'!$G$23=10,'Step 4 - HDD Input'!AF18/6,IF('Step 2 - TCO Calculator'!$G$23=1,'Step 4 - HDD Input'!AF42/6,IF('Step 2 - TCO Calculator'!$G$23=0,'Step 4 - HDD Input'!AF30/6,IF('Step 2 - TCO Calculator'!$G$23=5,'Step 4 - HDD Input'!AF54/6,IF('Step 2 - TCO Calculator'!$G$23=6,'Step 4 - HDD Input'!AF66/6,0))))))</f>
        <v>138.091513</v>
      </c>
      <c r="V94" s="430" t="n">
        <f aca="false">IF('Step 2 - TCO Calculator'!$G$23="No Raid",'Step 4 - HDD Input'!AG6,IF('Step 2 - TCO Calculator'!$G$23=10,'Step 4 - HDD Input'!AG18/6,IF('Step 2 - TCO Calculator'!$G$23=1,'Step 4 - HDD Input'!AG42/6,IF('Step 2 - TCO Calculator'!$G$23=0,'Step 4 - HDD Input'!AG30/6,IF('Step 2 - TCO Calculator'!$G$23=5,'Step 4 - HDD Input'!AG54/6,IF('Step 2 - TCO Calculator'!$G$23=6,'Step 4 - HDD Input'!AG66/6,0))))))</f>
        <v>111.207809333333</v>
      </c>
      <c r="W94" s="430" t="n">
        <f aca="false">IF('Step 2 - TCO Calculator'!$G$23="No Raid",'Step 4 - HDD Input'!AH6,IF('Step 2 - TCO Calculator'!$G$23=10,'Step 4 - HDD Input'!AH18/6,IF('Step 2 - TCO Calculator'!$G$23=1,'Step 4 - HDD Input'!AH42/6,IF('Step 2 - TCO Calculator'!$G$23=0,'Step 4 - HDD Input'!AH30/6,IF('Step 2 - TCO Calculator'!$G$23=5,'Step 4 - HDD Input'!AH54/6,IF('Step 2 - TCO Calculator'!$G$23=6,'Step 4 - HDD Input'!AH66/6,0))))))</f>
        <v>103.293078</v>
      </c>
      <c r="X94" s="430" t="n">
        <f aca="false">IF('Step 2 - TCO Calculator'!$G$23="No Raid",'Step 4 - HDD Input'!AI6,IF('Step 2 - TCO Calculator'!$G$23=10,'Step 4 - HDD Input'!AI18/6,IF('Step 2 - TCO Calculator'!$G$23=1,'Step 4 - HDD Input'!AI42/6,IF('Step 2 - TCO Calculator'!$G$23=0,'Step 4 - HDD Input'!AI30/6,IF('Step 2 - TCO Calculator'!$G$23=5,'Step 4 - HDD Input'!AI54/6,IF('Step 2 - TCO Calculator'!$G$23=6,'Step 4 - HDD Input'!AI66/6,0))))))</f>
        <v>94.5736845</v>
      </c>
      <c r="Y94" s="430" t="n">
        <f aca="false">IF('Step 2 - TCO Calculator'!$G$23="No Raid",'Step 4 - HDD Input'!AJ6,IF('Step 2 - TCO Calculator'!$G$23=10,'Step 4 - HDD Input'!AJ18/6,IF('Step 2 - TCO Calculator'!$G$23=1,'Step 4 - HDD Input'!AJ42/6,IF('Step 2 - TCO Calculator'!$G$23=0,'Step 4 - HDD Input'!AJ30/6,IF('Step 2 - TCO Calculator'!$G$23=5,'Step 4 - HDD Input'!AJ54/6,IF('Step 2 - TCO Calculator'!$G$23=6,'Step 4 - HDD Input'!AJ66/6,0))))))</f>
        <v>107.9299705</v>
      </c>
      <c r="Z94" s="1"/>
      <c r="AA94" s="1"/>
      <c r="AB94" s="1"/>
      <c r="AC94" s="1"/>
      <c r="AD94" s="1"/>
      <c r="AE94" s="1"/>
      <c r="AF94" s="1"/>
      <c r="AG94" s="1"/>
      <c r="AH94" s="1"/>
      <c r="AI94" s="1"/>
      <c r="AJ94" s="1"/>
    </row>
    <row r="95" customFormat="false" ht="15.75" hidden="true" customHeight="false" outlineLevel="0" collapsed="false">
      <c r="A95" s="1"/>
      <c r="B95" s="1"/>
      <c r="C95" s="1"/>
      <c r="D95" s="1"/>
      <c r="E95" s="1"/>
      <c r="F95" s="1"/>
      <c r="G95" s="1"/>
      <c r="H95" s="1"/>
      <c r="I95" s="1"/>
      <c r="J95" s="1"/>
      <c r="K95" s="1"/>
      <c r="L95" s="1"/>
      <c r="M95" s="1"/>
      <c r="N95" s="1"/>
      <c r="O95" s="1"/>
      <c r="P95" s="1"/>
      <c r="Q95" s="374"/>
      <c r="R95" s="394" t="s">
        <v>263</v>
      </c>
      <c r="S95" s="430" t="n">
        <f aca="false">IF('Step 2 - TCO Calculator'!$G$23="No Raid",'Step 4 - HDD Input'!AD7,IF('Step 2 - TCO Calculator'!$G$23=10,'Step 4 - HDD Input'!AD19/6,IF('Step 2 - TCO Calculator'!$G$23=1,'Step 4 - HDD Input'!AD43/6,IF('Step 2 - TCO Calculator'!$G$23=0,'Step 4 - HDD Input'!AD31/6,IF('Step 2 - TCO Calculator'!$G$23=5,'Step 4 - HDD Input'!AD55/6,IF('Step 2 - TCO Calculator'!$G$23=6,'Step 4 - HDD Input'!AD67/6,0))))))</f>
        <v>152.223600166667</v>
      </c>
      <c r="T95" s="430" t="n">
        <f aca="false">IF('Step 2 - TCO Calculator'!$G$23="No Raid",'Step 4 - HDD Input'!AE7,IF('Step 2 - TCO Calculator'!$G$23=10,'Step 4 - HDD Input'!AE19/6,IF('Step 2 - TCO Calculator'!$G$23=1,'Step 4 - HDD Input'!AE43/6,IF('Step 2 - TCO Calculator'!$G$23=0,'Step 4 - HDD Input'!AE31/6,IF('Step 2 - TCO Calculator'!$G$23=5,'Step 4 - HDD Input'!AE55/6,IF('Step 2 - TCO Calculator'!$G$23=6,'Step 4 - HDD Input'!AE67/6,0))))))</f>
        <v>155.7509355</v>
      </c>
      <c r="U95" s="430" t="n">
        <f aca="false">IF('Step 2 - TCO Calculator'!$G$23="No Raid",'Step 4 - HDD Input'!AF7,IF('Step 2 - TCO Calculator'!$G$23=10,'Step 4 - HDD Input'!AF19/6,IF('Step 2 - TCO Calculator'!$G$23=1,'Step 4 - HDD Input'!AF43/6,IF('Step 2 - TCO Calculator'!$G$23=0,'Step 4 - HDD Input'!AF31/6,IF('Step 2 - TCO Calculator'!$G$23=5,'Step 4 - HDD Input'!AF55/6,IF('Step 2 - TCO Calculator'!$G$23=6,'Step 4 - HDD Input'!AF67/6,0))))))</f>
        <v>110.07457</v>
      </c>
      <c r="V95" s="430" t="n">
        <f aca="false">IF('Step 2 - TCO Calculator'!$G$23="No Raid",'Step 4 - HDD Input'!AG7,IF('Step 2 - TCO Calculator'!$G$23=10,'Step 4 - HDD Input'!AG19/6,IF('Step 2 - TCO Calculator'!$G$23=1,'Step 4 - HDD Input'!AG43/6,IF('Step 2 - TCO Calculator'!$G$23=0,'Step 4 - HDD Input'!AG31/6,IF('Step 2 - TCO Calculator'!$G$23=5,'Step 4 - HDD Input'!AG55/6,IF('Step 2 - TCO Calculator'!$G$23=6,'Step 4 - HDD Input'!AG67/6,0))))))</f>
        <v>94.2406698333333</v>
      </c>
      <c r="W95" s="430" t="n">
        <f aca="false">IF('Step 2 - TCO Calculator'!$G$23="No Raid",'Step 4 - HDD Input'!AH7,IF('Step 2 - TCO Calculator'!$G$23=10,'Step 4 - HDD Input'!AH19/6,IF('Step 2 - TCO Calculator'!$G$23=1,'Step 4 - HDD Input'!AH43/6,IF('Step 2 - TCO Calculator'!$G$23=0,'Step 4 - HDD Input'!AH31/6,IF('Step 2 - TCO Calculator'!$G$23=5,'Step 4 - HDD Input'!AH55/6,IF('Step 2 - TCO Calculator'!$G$23=6,'Step 4 - HDD Input'!AH67/6,0))))))</f>
        <v>83.1245</v>
      </c>
      <c r="X95" s="430" t="n">
        <f aca="false">IF('Step 2 - TCO Calculator'!$G$23="No Raid",'Step 4 - HDD Input'!AI7,IF('Step 2 - TCO Calculator'!$G$23=10,'Step 4 - HDD Input'!AI19/6,IF('Step 2 - TCO Calculator'!$G$23=1,'Step 4 - HDD Input'!AI43/6,IF('Step 2 - TCO Calculator'!$G$23=0,'Step 4 - HDD Input'!AI31/6,IF('Step 2 - TCO Calculator'!$G$23=5,'Step 4 - HDD Input'!AI55/6,IF('Step 2 - TCO Calculator'!$G$23=6,'Step 4 - HDD Input'!AI67/6,0))))))</f>
        <v>76.0002758333333</v>
      </c>
      <c r="Y95" s="430" t="n">
        <f aca="false">IF('Step 2 - TCO Calculator'!$G$23="No Raid",'Step 4 - HDD Input'!AJ7,IF('Step 2 - TCO Calculator'!$G$23=10,'Step 4 - HDD Input'!AJ19/6,IF('Step 2 - TCO Calculator'!$G$23=1,'Step 4 - HDD Input'!AJ43/6,IF('Step 2 - TCO Calculator'!$G$23=0,'Step 4 - HDD Input'!AJ31/6,IF('Step 2 - TCO Calculator'!$G$23=5,'Step 4 - HDD Input'!AJ55/6,IF('Step 2 - TCO Calculator'!$G$23=6,'Step 4 - HDD Input'!AJ67/6,0))))))</f>
        <v>84.7563221666667</v>
      </c>
      <c r="Z95" s="1"/>
      <c r="AA95" s="1"/>
      <c r="AB95" s="1"/>
      <c r="AC95" s="1"/>
      <c r="AD95" s="1"/>
      <c r="AE95" s="1"/>
      <c r="AF95" s="1"/>
      <c r="AG95" s="1"/>
      <c r="AH95" s="1"/>
      <c r="AI95" s="1"/>
      <c r="AJ95" s="1"/>
    </row>
    <row r="96" customFormat="false" ht="15.75" hidden="true" customHeight="false" outlineLevel="0" collapsed="false">
      <c r="A96" s="1"/>
      <c r="B96" s="1"/>
      <c r="C96" s="1"/>
      <c r="D96" s="1"/>
      <c r="E96" s="1"/>
      <c r="F96" s="1"/>
      <c r="G96" s="1"/>
      <c r="H96" s="1"/>
      <c r="I96" s="1"/>
      <c r="J96" s="1"/>
      <c r="K96" s="1"/>
      <c r="L96" s="1"/>
      <c r="M96" s="1"/>
      <c r="N96" s="1"/>
      <c r="O96" s="1"/>
      <c r="P96" s="1"/>
      <c r="Q96" s="374"/>
      <c r="R96" s="394" t="s">
        <v>264</v>
      </c>
      <c r="S96" s="430" t="n">
        <f aca="false">IF('Step 2 - TCO Calculator'!$G$23="No Raid",'Step 4 - HDD Input'!AD8,IF('Step 2 - TCO Calculator'!$G$23=10,'Step 4 - HDD Input'!AD20/6,IF('Step 2 - TCO Calculator'!$G$23=1,'Step 4 - HDD Input'!AD44/6,IF('Step 2 - TCO Calculator'!$G$23=0,'Step 4 - HDD Input'!AD32/6,IF('Step 2 - TCO Calculator'!$G$23=5,'Step 4 - HDD Input'!AD56/6,IF('Step 2 - TCO Calculator'!$G$23=6,'Step 4 - HDD Input'!AD68/6,0))))))</f>
        <v>115.013669166667</v>
      </c>
      <c r="T96" s="430" t="n">
        <f aca="false">IF('Step 2 - TCO Calculator'!$G$23="No Raid",'Step 4 - HDD Input'!AE8,IF('Step 2 - TCO Calculator'!$G$23=10,'Step 4 - HDD Input'!AE20/6,IF('Step 2 - TCO Calculator'!$G$23=1,'Step 4 - HDD Input'!AE44/6,IF('Step 2 - TCO Calculator'!$G$23=0,'Step 4 - HDD Input'!AE32/6,IF('Step 2 - TCO Calculator'!$G$23=5,'Step 4 - HDD Input'!AE56/6,IF('Step 2 - TCO Calculator'!$G$23=6,'Step 4 - HDD Input'!AE68/6,0))))))</f>
        <v>114.522813666667</v>
      </c>
      <c r="U96" s="430" t="n">
        <f aca="false">IF('Step 2 - TCO Calculator'!$G$23="No Raid",'Step 4 - HDD Input'!AF8,IF('Step 2 - TCO Calculator'!$G$23=10,'Step 4 - HDD Input'!AF20/6,IF('Step 2 - TCO Calculator'!$G$23=1,'Step 4 - HDD Input'!AF44/6,IF('Step 2 - TCO Calculator'!$G$23=0,'Step 4 - HDD Input'!AF32/6,IF('Step 2 - TCO Calculator'!$G$23=5,'Step 4 - HDD Input'!AF56/6,IF('Step 2 - TCO Calculator'!$G$23=6,'Step 4 - HDD Input'!AF68/6,0))))))</f>
        <v>81.4596165</v>
      </c>
      <c r="V96" s="430" t="n">
        <f aca="false">IF('Step 2 - TCO Calculator'!$G$23="No Raid",'Step 4 - HDD Input'!AG8,IF('Step 2 - TCO Calculator'!$G$23=10,'Step 4 - HDD Input'!AG20/6,IF('Step 2 - TCO Calculator'!$G$23=1,'Step 4 - HDD Input'!AG44/6,IF('Step 2 - TCO Calculator'!$G$23=0,'Step 4 - HDD Input'!AG32/6,IF('Step 2 - TCO Calculator'!$G$23=5,'Step 4 - HDD Input'!AG56/6,IF('Step 2 - TCO Calculator'!$G$23=6,'Step 4 - HDD Input'!AG68/6,0))))))</f>
        <v>70.6576276666667</v>
      </c>
      <c r="W96" s="430" t="n">
        <f aca="false">IF('Step 2 - TCO Calculator'!$G$23="No Raid",'Step 4 - HDD Input'!AH8,IF('Step 2 - TCO Calculator'!$G$23=10,'Step 4 - HDD Input'!AH20/6,IF('Step 2 - TCO Calculator'!$G$23=1,'Step 4 - HDD Input'!AH44/6,IF('Step 2 - TCO Calculator'!$G$23=0,'Step 4 - HDD Input'!AH32/6,IF('Step 2 - TCO Calculator'!$G$23=5,'Step 4 - HDD Input'!AH56/6,IF('Step 2 - TCO Calculator'!$G$23=6,'Step 4 - HDD Input'!AH68/6,0))))))</f>
        <v>62.5491776666667</v>
      </c>
      <c r="X96" s="430" t="n">
        <f aca="false">IF('Step 2 - TCO Calculator'!$G$23="No Raid",'Step 4 - HDD Input'!AI8,IF('Step 2 - TCO Calculator'!$G$23=10,'Step 4 - HDD Input'!AI20/6,IF('Step 2 - TCO Calculator'!$G$23=1,'Step 4 - HDD Input'!AI44/6,IF('Step 2 - TCO Calculator'!$G$23=0,'Step 4 - HDD Input'!AI32/6,IF('Step 2 - TCO Calculator'!$G$23=5,'Step 4 - HDD Input'!AI56/6,IF('Step 2 - TCO Calculator'!$G$23=6,'Step 4 - HDD Input'!AI68/6,0))))))</f>
        <v>57.0625155</v>
      </c>
      <c r="Y96" s="430" t="n">
        <f aca="false">IF('Step 2 - TCO Calculator'!$G$23="No Raid",'Step 4 - HDD Input'!AJ8,IF('Step 2 - TCO Calculator'!$G$23=10,'Step 4 - HDD Input'!AJ20/6,IF('Step 2 - TCO Calculator'!$G$23=1,'Step 4 - HDD Input'!AJ44/6,IF('Step 2 - TCO Calculator'!$G$23=0,'Step 4 - HDD Input'!AJ32/6,IF('Step 2 - TCO Calculator'!$G$23=5,'Step 4 - HDD Input'!AJ56/6,IF('Step 2 - TCO Calculator'!$G$23=6,'Step 4 - HDD Input'!AJ68/6,0))))))</f>
        <v>61.2886438333333</v>
      </c>
      <c r="Z96" s="1"/>
      <c r="AA96" s="1"/>
      <c r="AB96" s="1"/>
      <c r="AC96" s="1"/>
      <c r="AD96" s="1"/>
      <c r="AE96" s="1"/>
      <c r="AF96" s="1"/>
      <c r="AG96" s="1"/>
      <c r="AH96" s="1"/>
      <c r="AI96" s="1"/>
      <c r="AJ96" s="1"/>
    </row>
    <row r="97" customFormat="false" ht="15.75" hidden="true" customHeight="false" outlineLevel="0" collapsed="false">
      <c r="A97" s="1"/>
      <c r="B97" s="1"/>
      <c r="C97" s="1"/>
      <c r="D97" s="1"/>
      <c r="E97" s="1"/>
      <c r="F97" s="1"/>
      <c r="G97" s="1"/>
      <c r="H97" s="1"/>
      <c r="I97" s="1"/>
      <c r="J97" s="1"/>
      <c r="K97" s="1"/>
      <c r="L97" s="1"/>
      <c r="M97" s="1"/>
      <c r="N97" s="1"/>
      <c r="O97" s="1"/>
      <c r="P97" s="1"/>
      <c r="Q97" s="374"/>
      <c r="R97" s="394" t="s">
        <v>267</v>
      </c>
      <c r="S97" s="430" t="n">
        <f aca="false">IF('Step 2 - TCO Calculator'!$G$23="No Raid",'Step 4 - HDD Input'!AD9,IF('Step 2 - TCO Calculator'!$G$23=10,'Step 4 - HDD Input'!AD21/6,IF('Step 2 - TCO Calculator'!$G$23=1,'Step 4 - HDD Input'!AD45/6,IF('Step 2 - TCO Calculator'!$G$23=0,'Step 4 - HDD Input'!AD33/6,IF('Step 2 - TCO Calculator'!$G$23=5,'Step 4 - HDD Input'!AD57/6,IF('Step 2 - TCO Calculator'!$G$23=6,'Step 4 - HDD Input'!AD69/6,0))))))</f>
        <v>78.4746218333333</v>
      </c>
      <c r="T97" s="430" t="n">
        <f aca="false">IF('Step 2 - TCO Calculator'!$G$23="No Raid",'Step 4 - HDD Input'!AE9,IF('Step 2 - TCO Calculator'!$G$23=10,'Step 4 - HDD Input'!AE21/6,IF('Step 2 - TCO Calculator'!$G$23=1,'Step 4 - HDD Input'!AE45/6,IF('Step 2 - TCO Calculator'!$G$23=0,'Step 4 - HDD Input'!AE33/6,IF('Step 2 - TCO Calculator'!$G$23=5,'Step 4 - HDD Input'!AE57/6,IF('Step 2 - TCO Calculator'!$G$23=6,'Step 4 - HDD Input'!AE69/6,0))))))</f>
        <v>77.402079</v>
      </c>
      <c r="U97" s="430" t="n">
        <f aca="false">IF('Step 2 - TCO Calculator'!$G$23="No Raid",'Step 4 - HDD Input'!AF9,IF('Step 2 - TCO Calculator'!$G$23=10,'Step 4 - HDD Input'!AF21/6,IF('Step 2 - TCO Calculator'!$G$23=1,'Step 4 - HDD Input'!AF45/6,IF('Step 2 - TCO Calculator'!$G$23=0,'Step 4 - HDD Input'!AF33/6,IF('Step 2 - TCO Calculator'!$G$23=5,'Step 4 - HDD Input'!AF57/6,IF('Step 2 - TCO Calculator'!$G$23=6,'Step 4 - HDD Input'!AF69/6,0))))))</f>
        <v>55.7091828333333</v>
      </c>
      <c r="V97" s="430" t="n">
        <f aca="false">IF('Step 2 - TCO Calculator'!$G$23="No Raid",'Step 4 - HDD Input'!AG9,IF('Step 2 - TCO Calculator'!$G$23=10,'Step 4 - HDD Input'!AG21/6,IF('Step 2 - TCO Calculator'!$G$23=1,'Step 4 - HDD Input'!AG45/6,IF('Step 2 - TCO Calculator'!$G$23=0,'Step 4 - HDD Input'!AG33/6,IF('Step 2 - TCO Calculator'!$G$23=5,'Step 4 - HDD Input'!AG57/6,IF('Step 2 - TCO Calculator'!$G$23=6,'Step 4 - HDD Input'!AG69/6,0))))))</f>
        <v>48.4929233333333</v>
      </c>
      <c r="W97" s="430" t="n">
        <f aca="false">IF('Step 2 - TCO Calculator'!$G$23="No Raid",'Step 4 - HDD Input'!AH9,IF('Step 2 - TCO Calculator'!$G$23=10,'Step 4 - HDD Input'!AH21/6,IF('Step 2 - TCO Calculator'!$G$23=1,'Step 4 - HDD Input'!AH45/6,IF('Step 2 - TCO Calculator'!$G$23=0,'Step 4 - HDD Input'!AH33/6,IF('Step 2 - TCO Calculator'!$G$23=5,'Step 4 - HDD Input'!AH57/6,IF('Step 2 - TCO Calculator'!$G$23=6,'Step 4 - HDD Input'!AH69/6,0))))))</f>
        <v>43.46636</v>
      </c>
      <c r="X97" s="430" t="n">
        <f aca="false">IF('Step 2 - TCO Calculator'!$G$23="No Raid",'Step 4 - HDD Input'!AI9,IF('Step 2 - TCO Calculator'!$G$23=10,'Step 4 - HDD Input'!AI21/6,IF('Step 2 - TCO Calculator'!$G$23=1,'Step 4 - HDD Input'!AI45/6,IF('Step 2 - TCO Calculator'!$G$23=0,'Step 4 - HDD Input'!AI33/6,IF('Step 2 - TCO Calculator'!$G$23=5,'Step 4 - HDD Input'!AI57/6,IF('Step 2 - TCO Calculator'!$G$23=6,'Step 4 - HDD Input'!AI69/6,0))))))</f>
        <v>39.975712</v>
      </c>
      <c r="Y97" s="430" t="n">
        <f aca="false">IF('Step 2 - TCO Calculator'!$G$23="No Raid",'Step 4 - HDD Input'!AJ9,IF('Step 2 - TCO Calculator'!$G$23=10,'Step 4 - HDD Input'!AJ21/6,IF('Step 2 - TCO Calculator'!$G$23=1,'Step 4 - HDD Input'!AJ45/6,IF('Step 2 - TCO Calculator'!$G$23=0,'Step 4 - HDD Input'!AJ33/6,IF('Step 2 - TCO Calculator'!$G$23=5,'Step 4 - HDD Input'!AJ57/6,IF('Step 2 - TCO Calculator'!$G$23=6,'Step 4 - HDD Input'!AJ69/6,0))))))</f>
        <v>41.7716576666667</v>
      </c>
      <c r="Z97" s="1"/>
      <c r="AA97" s="1"/>
      <c r="AB97" s="1"/>
      <c r="AC97" s="1"/>
      <c r="AD97" s="1"/>
      <c r="AE97" s="1"/>
      <c r="AF97" s="1"/>
      <c r="AG97" s="1"/>
      <c r="AH97" s="1"/>
      <c r="AI97" s="1"/>
      <c r="AJ97" s="1"/>
    </row>
    <row r="98" customFormat="false" ht="15.75" hidden="true" customHeight="false" outlineLevel="0" collapsed="false">
      <c r="A98" s="1"/>
      <c r="B98" s="1"/>
      <c r="C98" s="1"/>
      <c r="D98" s="1"/>
      <c r="E98" s="1"/>
      <c r="F98" s="1"/>
      <c r="G98" s="1"/>
      <c r="H98" s="1"/>
      <c r="I98" s="1"/>
      <c r="J98" s="1"/>
      <c r="K98" s="1"/>
      <c r="L98" s="1"/>
      <c r="M98" s="1"/>
      <c r="N98" s="1"/>
      <c r="O98" s="1"/>
      <c r="P98" s="1"/>
      <c r="Q98" s="374"/>
      <c r="R98" s="394" t="s">
        <v>269</v>
      </c>
      <c r="S98" s="430" t="n">
        <f aca="false">IF('Step 2 - TCO Calculator'!$G$23="No Raid",'Step 4 - HDD Input'!AD10,IF('Step 2 - TCO Calculator'!$G$23=10,'Step 4 - HDD Input'!AD22/6,IF('Step 2 - TCO Calculator'!$G$23=1,'Step 4 - HDD Input'!AD46/6,IF('Step 2 - TCO Calculator'!$G$23=0,'Step 4 - HDD Input'!AD34/6,IF('Step 2 - TCO Calculator'!$G$23=5,'Step 4 - HDD Input'!AD58/6,IF('Step 2 - TCO Calculator'!$G$23=6,'Step 4 - HDD Input'!AD70/6,0))))))</f>
        <v>25.729737</v>
      </c>
      <c r="T98" s="430" t="n">
        <f aca="false">IF('Step 2 - TCO Calculator'!$G$23="No Raid",'Step 4 - HDD Input'!AE10,IF('Step 2 - TCO Calculator'!$G$23=10,'Step 4 - HDD Input'!AE22/6,IF('Step 2 - TCO Calculator'!$G$23=1,'Step 4 - HDD Input'!AE46/6,IF('Step 2 - TCO Calculator'!$G$23=0,'Step 4 - HDD Input'!AE34/6,IF('Step 2 - TCO Calculator'!$G$23=5,'Step 4 - HDD Input'!AE58/6,IF('Step 2 - TCO Calculator'!$G$23=6,'Step 4 - HDD Input'!AE70/6,0))))))</f>
        <v>23.6680803333333</v>
      </c>
      <c r="U98" s="430" t="n">
        <f aca="false">IF('Step 2 - TCO Calculator'!$G$23="No Raid",'Step 4 - HDD Input'!AF10,IF('Step 2 - TCO Calculator'!$G$23=10,'Step 4 - HDD Input'!AF22/6,IF('Step 2 - TCO Calculator'!$G$23=1,'Step 4 - HDD Input'!AF46/6,IF('Step 2 - TCO Calculator'!$G$23=0,'Step 4 - HDD Input'!AF34/6,IF('Step 2 - TCO Calculator'!$G$23=5,'Step 4 - HDD Input'!AF58/6,IF('Step 2 - TCO Calculator'!$G$23=6,'Step 4 - HDD Input'!AF70/6,0))))))</f>
        <v>17.6849633333333</v>
      </c>
      <c r="V98" s="430" t="n">
        <f aca="false">IF('Step 2 - TCO Calculator'!$G$23="No Raid",'Step 4 - HDD Input'!AG10,IF('Step 2 - TCO Calculator'!$G$23=10,'Step 4 - HDD Input'!AG22/6,IF('Step 2 - TCO Calculator'!$G$23=1,'Step 4 - HDD Input'!AG46/6,IF('Step 2 - TCO Calculator'!$G$23=0,'Step 4 - HDD Input'!AG34/6,IF('Step 2 - TCO Calculator'!$G$23=5,'Step 4 - HDD Input'!AG58/6,IF('Step 2 - TCO Calculator'!$G$23=6,'Step 4 - HDD Input'!AG70/6,0))))))</f>
        <v>16.0311158333333</v>
      </c>
      <c r="W98" s="430" t="n">
        <f aca="false">IF('Step 2 - TCO Calculator'!$G$23="No Raid",'Step 4 - HDD Input'!AH10,IF('Step 2 - TCO Calculator'!$G$23=10,'Step 4 - HDD Input'!AH22/6,IF('Step 2 - TCO Calculator'!$G$23=1,'Step 4 - HDD Input'!AH46/6,IF('Step 2 - TCO Calculator'!$G$23=0,'Step 4 - HDD Input'!AH34/6,IF('Step 2 - TCO Calculator'!$G$23=5,'Step 4 - HDD Input'!AH58/6,IF('Step 2 - TCO Calculator'!$G$23=6,'Step 4 - HDD Input'!AH70/6,0))))))</f>
        <v>14.273947</v>
      </c>
      <c r="X98" s="430" t="n">
        <f aca="false">IF('Step 2 - TCO Calculator'!$G$23="No Raid",'Step 4 - HDD Input'!AI10,IF('Step 2 - TCO Calculator'!$G$23=10,'Step 4 - HDD Input'!AI22/6,IF('Step 2 - TCO Calculator'!$G$23=1,'Step 4 - HDD Input'!AI46/6,IF('Step 2 - TCO Calculator'!$G$23=0,'Step 4 - HDD Input'!AI34/6,IF('Step 2 - TCO Calculator'!$G$23=5,'Step 4 - HDD Input'!AI58/6,IF('Step 2 - TCO Calculator'!$G$23=6,'Step 4 - HDD Input'!AI70/6,0))))))</f>
        <v>13.2433545</v>
      </c>
      <c r="Y98" s="430" t="n">
        <f aca="false">IF('Step 2 - TCO Calculator'!$G$23="No Raid",'Step 4 - HDD Input'!AJ10,IF('Step 2 - TCO Calculator'!$G$23=10,'Step 4 - HDD Input'!AJ22/6,IF('Step 2 - TCO Calculator'!$G$23=1,'Step 4 - HDD Input'!AJ46/6,IF('Step 2 - TCO Calculator'!$G$23=0,'Step 4 - HDD Input'!AJ34/6,IF('Step 2 - TCO Calculator'!$G$23=5,'Step 4 - HDD Input'!AJ58/6,IF('Step 2 - TCO Calculator'!$G$23=6,'Step 4 - HDD Input'!AJ70/6,0))))))</f>
        <v>12.8880818333333</v>
      </c>
      <c r="Z98" s="1"/>
      <c r="AA98" s="1"/>
      <c r="AB98" s="1"/>
      <c r="AC98" s="1"/>
      <c r="AD98" s="1"/>
      <c r="AE98" s="1"/>
      <c r="AF98" s="1"/>
      <c r="AG98" s="1"/>
      <c r="AH98" s="1"/>
      <c r="AI98" s="1"/>
      <c r="AJ98" s="1"/>
    </row>
    <row r="99" customFormat="false" ht="15.75" hidden="true" customHeight="false" outlineLevel="0" collapsed="false">
      <c r="A99" s="1"/>
      <c r="B99" s="1"/>
      <c r="C99" s="1"/>
      <c r="D99" s="1"/>
      <c r="E99" s="1"/>
      <c r="F99" s="1"/>
      <c r="G99" s="1"/>
      <c r="H99" s="1"/>
      <c r="I99" s="1"/>
      <c r="J99" s="1"/>
      <c r="K99" s="1"/>
      <c r="L99" s="1"/>
      <c r="M99" s="1"/>
      <c r="N99" s="1"/>
      <c r="O99" s="1"/>
      <c r="P99" s="1"/>
      <c r="Q99" s="374"/>
      <c r="R99" s="394" t="s">
        <v>271</v>
      </c>
      <c r="S99" s="430" t="n">
        <f aca="false">IF('Step 2 - TCO Calculator'!$G$23="No Raid",'Step 4 - HDD Input'!AD11,IF('Step 2 - TCO Calculator'!$G$23=10,'Step 4 - HDD Input'!AD23/6,IF('Step 2 - TCO Calculator'!$G$23=1,'Step 4 - HDD Input'!AD47/6,IF('Step 2 - TCO Calculator'!$G$23=0,'Step 4 - HDD Input'!AD35/6,IF('Step 2 - TCO Calculator'!$G$23=5,'Step 4 - HDD Input'!AD59/6,IF('Step 2 - TCO Calculator'!$G$23=6,'Step 4 - HDD Input'!AD71/6,0))))))</f>
        <v>1.544734</v>
      </c>
      <c r="T99" s="430" t="n">
        <f aca="false">IF('Step 2 - TCO Calculator'!$G$23="No Raid",'Step 4 - HDD Input'!AE11,IF('Step 2 - TCO Calculator'!$G$23=10,'Step 4 - HDD Input'!AE23/6,IF('Step 2 - TCO Calculator'!$G$23=1,'Step 4 - HDD Input'!AE47/6,IF('Step 2 - TCO Calculator'!$G$23=0,'Step 4 - HDD Input'!AE35/6,IF('Step 2 - TCO Calculator'!$G$23=5,'Step 4 - HDD Input'!AE59/6,IF('Step 2 - TCO Calculator'!$G$23=6,'Step 4 - HDD Input'!AE71/6,0))))))</f>
        <v>1.50445616666667</v>
      </c>
      <c r="U99" s="430" t="n">
        <f aca="false">IF('Step 2 - TCO Calculator'!$G$23="No Raid",'Step 4 - HDD Input'!AF11,IF('Step 2 - TCO Calculator'!$G$23=10,'Step 4 - HDD Input'!AF23/6,IF('Step 2 - TCO Calculator'!$G$23=1,'Step 4 - HDD Input'!AF47/6,IF('Step 2 - TCO Calculator'!$G$23=0,'Step 4 - HDD Input'!AF35/6,IF('Step 2 - TCO Calculator'!$G$23=5,'Step 4 - HDD Input'!AF59/6,IF('Step 2 - TCO Calculator'!$G$23=6,'Step 4 - HDD Input'!AF71/6,0))))))</f>
        <v>1.32176316666667</v>
      </c>
      <c r="V99" s="430" t="n">
        <f aca="false">IF('Step 2 - TCO Calculator'!$G$23="No Raid",'Step 4 - HDD Input'!AG11,IF('Step 2 - TCO Calculator'!$G$23=10,'Step 4 - HDD Input'!AG23/6,IF('Step 2 - TCO Calculator'!$G$23=1,'Step 4 - HDD Input'!AG47/6,IF('Step 2 - TCO Calculator'!$G$23=0,'Step 4 - HDD Input'!AG35/6,IF('Step 2 - TCO Calculator'!$G$23=5,'Step 4 - HDD Input'!AG59/6,IF('Step 2 - TCO Calculator'!$G$23=6,'Step 4 - HDD Input'!AG71/6,0))))))</f>
        <v>1.25389983333333</v>
      </c>
      <c r="W99" s="430" t="n">
        <f aca="false">IF('Step 2 - TCO Calculator'!$G$23="No Raid",'Step 4 - HDD Input'!AH11,IF('Step 2 - TCO Calculator'!$G$23=10,'Step 4 - HDD Input'!AH23/6,IF('Step 2 - TCO Calculator'!$G$23=1,'Step 4 - HDD Input'!AH47/6,IF('Step 2 - TCO Calculator'!$G$23=0,'Step 4 - HDD Input'!AH35/6,IF('Step 2 - TCO Calculator'!$G$23=5,'Step 4 - HDD Input'!AH59/6,IF('Step 2 - TCO Calculator'!$G$23=6,'Step 4 - HDD Input'!AH71/6,0))))))</f>
        <v>1.18342816666667</v>
      </c>
      <c r="X99" s="430" t="n">
        <f aca="false">IF('Step 2 - TCO Calculator'!$G$23="No Raid",'Step 4 - HDD Input'!AI11,IF('Step 2 - TCO Calculator'!$G$23=10,'Step 4 - HDD Input'!AI23/6,IF('Step 2 - TCO Calculator'!$G$23=1,'Step 4 - HDD Input'!AI47/6,IF('Step 2 - TCO Calculator'!$G$23=0,'Step 4 - HDD Input'!AI35/6,IF('Step 2 - TCO Calculator'!$G$23=5,'Step 4 - HDD Input'!AI59/6,IF('Step 2 - TCO Calculator'!$G$23=6,'Step 4 - HDD Input'!AI71/6,0))))))</f>
        <v>1.08709366666667</v>
      </c>
      <c r="Y99" s="430" t="n">
        <f aca="false">IF('Step 2 - TCO Calculator'!$G$23="No Raid",'Step 4 - HDD Input'!AJ11,IF('Step 2 - TCO Calculator'!$G$23=10,'Step 4 - HDD Input'!AJ23/6,IF('Step 2 - TCO Calculator'!$G$23=1,'Step 4 - HDD Input'!AJ47/6,IF('Step 2 - TCO Calculator'!$G$23=0,'Step 4 - HDD Input'!AJ35/6,IF('Step 2 - TCO Calculator'!$G$23=5,'Step 4 - HDD Input'!AJ59/6,IF('Step 2 - TCO Calculator'!$G$23=6,'Step 4 - HDD Input'!AJ71/6,0))))))</f>
        <v>1.071876</v>
      </c>
      <c r="Z99" s="1"/>
      <c r="AA99" s="1"/>
      <c r="AB99" s="1"/>
      <c r="AC99" s="1"/>
      <c r="AD99" s="1"/>
      <c r="AE99" s="1"/>
      <c r="AF99" s="1"/>
      <c r="AG99" s="1"/>
      <c r="AH99" s="1"/>
      <c r="AI99" s="1"/>
      <c r="AJ99" s="1"/>
    </row>
    <row r="100" customFormat="false" ht="16.5" hidden="true" customHeight="false" outlineLevel="0" collapsed="false">
      <c r="A100" s="1"/>
      <c r="B100" s="1"/>
      <c r="C100" s="1"/>
      <c r="D100" s="1"/>
      <c r="E100" s="1"/>
      <c r="F100" s="1"/>
      <c r="G100" s="1"/>
      <c r="H100" s="1"/>
      <c r="I100" s="1"/>
      <c r="J100" s="1"/>
      <c r="K100" s="1"/>
      <c r="L100" s="1"/>
      <c r="M100" s="1"/>
      <c r="N100" s="1"/>
      <c r="O100" s="1"/>
      <c r="P100" s="1"/>
      <c r="Q100" s="431"/>
      <c r="R100" s="394"/>
      <c r="S100" s="430"/>
      <c r="T100" s="430"/>
      <c r="U100" s="430"/>
      <c r="V100" s="430"/>
      <c r="W100" s="430"/>
      <c r="X100" s="430"/>
      <c r="Y100" s="430"/>
      <c r="Z100" s="1"/>
      <c r="AA100" s="1"/>
      <c r="AB100" s="1"/>
      <c r="AC100" s="1"/>
      <c r="AD100" s="1"/>
      <c r="AE100" s="1"/>
      <c r="AF100" s="1"/>
      <c r="AG100" s="1"/>
      <c r="AH100" s="1"/>
      <c r="AI100" s="1"/>
      <c r="AJ100" s="1"/>
    </row>
    <row r="101" customFormat="false" ht="13.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row>
    <row r="102" customFormat="false" ht="15.75" hidden="true" customHeight="true" outlineLevel="0" collapsed="false">
      <c r="A102" s="1"/>
      <c r="B102" s="1"/>
      <c r="C102" s="1"/>
      <c r="D102" s="1"/>
      <c r="E102" s="1"/>
      <c r="F102" s="1"/>
      <c r="G102" s="1"/>
      <c r="H102" s="1"/>
      <c r="I102" s="1"/>
      <c r="J102" s="1"/>
      <c r="K102" s="1"/>
      <c r="L102" s="1"/>
      <c r="M102" s="1"/>
      <c r="N102" s="1"/>
      <c r="O102" s="1"/>
      <c r="P102" s="1"/>
      <c r="Q102" s="374" t="s">
        <v>292</v>
      </c>
      <c r="R102" s="380" t="s">
        <v>251</v>
      </c>
      <c r="S102" s="381" t="s">
        <v>142</v>
      </c>
      <c r="T102" s="382" t="s">
        <v>60</v>
      </c>
      <c r="U102" s="382" t="s">
        <v>151</v>
      </c>
      <c r="V102" s="382" t="s">
        <v>153</v>
      </c>
      <c r="W102" s="382" t="s">
        <v>157</v>
      </c>
      <c r="X102" s="382" t="s">
        <v>160</v>
      </c>
      <c r="Y102" s="382" t="s">
        <v>164</v>
      </c>
      <c r="Z102" s="1"/>
      <c r="AA102" s="1"/>
      <c r="AB102" s="1"/>
      <c r="AC102" s="1"/>
      <c r="AD102" s="1"/>
      <c r="AE102" s="1"/>
      <c r="AF102" s="1"/>
      <c r="AG102" s="1"/>
      <c r="AH102" s="1"/>
      <c r="AI102" s="1"/>
      <c r="AJ102" s="1"/>
    </row>
    <row r="103" customFormat="false" ht="15.75" hidden="true" customHeight="false" outlineLevel="0" collapsed="false">
      <c r="A103" s="1"/>
      <c r="B103" s="1"/>
      <c r="C103" s="1"/>
      <c r="D103" s="1"/>
      <c r="E103" s="1"/>
      <c r="F103" s="1"/>
      <c r="G103" s="1"/>
      <c r="H103" s="1"/>
      <c r="I103" s="1"/>
      <c r="J103" s="1"/>
      <c r="K103" s="1"/>
      <c r="L103" s="1"/>
      <c r="M103" s="1"/>
      <c r="N103" s="1"/>
      <c r="O103" s="1"/>
      <c r="P103" s="1"/>
      <c r="Q103" s="374"/>
      <c r="R103" s="388" t="s">
        <v>254</v>
      </c>
      <c r="S103" s="430" t="n">
        <f aca="false">S79*'Step 2 - TCO Calculator'!$X$122</f>
        <v>150.075510225</v>
      </c>
      <c r="T103" s="430" t="n">
        <f aca="false">T79*'Step 2 - TCO Calculator'!$X$122</f>
        <v>148.958744175</v>
      </c>
      <c r="U103" s="430" t="n">
        <f aca="false">U79*'Step 2 - TCO Calculator'!$X$122</f>
        <v>93.280777275</v>
      </c>
      <c r="V103" s="430" t="n">
        <f aca="false">V79*'Step 2 - TCO Calculator'!$X$122</f>
        <v>86.328774525</v>
      </c>
      <c r="W103" s="430" t="n">
        <f aca="false">W79*'Step 2 - TCO Calculator'!$X$122</f>
        <v>72.320076675</v>
      </c>
      <c r="X103" s="430" t="n">
        <f aca="false">X79*'Step 2 - TCO Calculator'!$X$122</f>
        <v>64.8224133</v>
      </c>
      <c r="Y103" s="430" t="n">
        <f aca="false">Y79*'Step 2 - TCO Calculator'!$X$122</f>
        <v>74.14233405</v>
      </c>
      <c r="Z103" s="1"/>
      <c r="AA103" s="1"/>
      <c r="AB103" s="1"/>
      <c r="AC103" s="1"/>
      <c r="AD103" s="1"/>
      <c r="AE103" s="1"/>
      <c r="AF103" s="1"/>
      <c r="AG103" s="1"/>
      <c r="AH103" s="1"/>
      <c r="AI103" s="1"/>
      <c r="AJ103" s="1"/>
    </row>
    <row r="104" customFormat="false" ht="15.75" hidden="true" customHeight="false" outlineLevel="0" collapsed="false">
      <c r="A104" s="1"/>
      <c r="B104" s="1"/>
      <c r="C104" s="1"/>
      <c r="D104" s="1"/>
      <c r="E104" s="1"/>
      <c r="F104" s="1"/>
      <c r="G104" s="1"/>
      <c r="H104" s="1"/>
      <c r="I104" s="1"/>
      <c r="J104" s="1"/>
      <c r="K104" s="1"/>
      <c r="L104" s="1"/>
      <c r="M104" s="1"/>
      <c r="N104" s="1"/>
      <c r="O104" s="1"/>
      <c r="P104" s="1"/>
      <c r="Q104" s="374"/>
      <c r="R104" s="394" t="s">
        <v>256</v>
      </c>
      <c r="S104" s="430" t="n">
        <f aca="false">S80*'Step 2 - TCO Calculator'!$X$122</f>
        <v>124.97856285</v>
      </c>
      <c r="T104" s="430" t="n">
        <f aca="false">T80*'Step 2 - TCO Calculator'!$X$122</f>
        <v>132.0544407</v>
      </c>
      <c r="U104" s="430" t="n">
        <f aca="false">U80*'Step 2 - TCO Calculator'!$X$122</f>
        <v>93.467554725</v>
      </c>
      <c r="V104" s="430" t="n">
        <f aca="false">V80*'Step 2 - TCO Calculator'!$X$122</f>
        <v>80.45617575</v>
      </c>
      <c r="W104" s="430" t="n">
        <f aca="false">W80*'Step 2 - TCO Calculator'!$X$122</f>
        <v>66.7916988</v>
      </c>
      <c r="X104" s="430" t="n">
        <f aca="false">X80*'Step 2 - TCO Calculator'!$X$122</f>
        <v>59.8708803</v>
      </c>
      <c r="Y104" s="430" t="n">
        <f aca="false">Y80*'Step 2 - TCO Calculator'!$X$122</f>
        <v>69.857099775</v>
      </c>
      <c r="Z104" s="1"/>
      <c r="AA104" s="1"/>
      <c r="AB104" s="1"/>
      <c r="AC104" s="1"/>
      <c r="AD104" s="1"/>
      <c r="AE104" s="1"/>
      <c r="AF104" s="1"/>
      <c r="AG104" s="1"/>
      <c r="AH104" s="1"/>
      <c r="AI104" s="1"/>
      <c r="AJ104" s="1"/>
    </row>
    <row r="105" customFormat="false" ht="15.75" hidden="true" customHeight="false" outlineLevel="0" collapsed="false">
      <c r="A105" s="1"/>
      <c r="B105" s="1"/>
      <c r="C105" s="1"/>
      <c r="D105" s="1"/>
      <c r="E105" s="1"/>
      <c r="F105" s="1"/>
      <c r="G105" s="1"/>
      <c r="H105" s="1"/>
      <c r="I105" s="1"/>
      <c r="J105" s="1"/>
      <c r="K105" s="1"/>
      <c r="L105" s="1"/>
      <c r="M105" s="1"/>
      <c r="N105" s="1"/>
      <c r="O105" s="1"/>
      <c r="P105" s="1"/>
      <c r="Q105" s="374"/>
      <c r="R105" s="394" t="s">
        <v>258</v>
      </c>
      <c r="S105" s="430" t="n">
        <f aca="false">S81*'Step 2 - TCO Calculator'!$X$122</f>
        <v>119.29982445</v>
      </c>
      <c r="T105" s="430" t="n">
        <f aca="false">T81*'Step 2 - TCO Calculator'!$X$122</f>
        <v>123.57980745</v>
      </c>
      <c r="U105" s="430" t="n">
        <f aca="false">U81*'Step 2 - TCO Calculator'!$X$122</f>
        <v>85.742339175</v>
      </c>
      <c r="V105" s="430" t="n">
        <f aca="false">V81*'Step 2 - TCO Calculator'!$X$122</f>
        <v>70.393058025</v>
      </c>
      <c r="W105" s="430" t="n">
        <f aca="false">W81*'Step 2 - TCO Calculator'!$X$122</f>
        <v>60.7741227</v>
      </c>
      <c r="X105" s="430" t="n">
        <f aca="false">X81*'Step 2 - TCO Calculator'!$X$122</f>
        <v>54.871099425</v>
      </c>
      <c r="Y105" s="430" t="n">
        <f aca="false">Y81*'Step 2 - TCO Calculator'!$X$122</f>
        <v>64.296238275</v>
      </c>
      <c r="Z105" s="1"/>
      <c r="AA105" s="1"/>
      <c r="AB105" s="1"/>
      <c r="AC105" s="1"/>
      <c r="AD105" s="1"/>
      <c r="AE105" s="1"/>
      <c r="AF105" s="1"/>
      <c r="AG105" s="1"/>
      <c r="AH105" s="1"/>
      <c r="AI105" s="1"/>
      <c r="AJ105" s="1"/>
    </row>
    <row r="106" customFormat="false" ht="15.75" hidden="true" customHeight="false" outlineLevel="0" collapsed="false">
      <c r="A106" s="1"/>
      <c r="B106" s="1"/>
      <c r="C106" s="1"/>
      <c r="D106" s="1"/>
      <c r="E106" s="1"/>
      <c r="F106" s="1"/>
      <c r="G106" s="1"/>
      <c r="H106" s="1"/>
      <c r="I106" s="1"/>
      <c r="J106" s="1"/>
      <c r="K106" s="1"/>
      <c r="L106" s="1"/>
      <c r="M106" s="1"/>
      <c r="N106" s="1"/>
      <c r="O106" s="1"/>
      <c r="P106" s="1"/>
      <c r="Q106" s="374"/>
      <c r="R106" s="394" t="s">
        <v>261</v>
      </c>
      <c r="S106" s="430" t="n">
        <f aca="false">S82*'Step 2 - TCO Calculator'!$X$122</f>
        <v>107.729198775</v>
      </c>
      <c r="T106" s="430" t="n">
        <f aca="false">T82*'Step 2 - TCO Calculator'!$X$122</f>
        <v>109.416493575</v>
      </c>
      <c r="U106" s="430" t="n">
        <f aca="false">U82*'Step 2 - TCO Calculator'!$X$122</f>
        <v>76.036664325</v>
      </c>
      <c r="V106" s="430" t="n">
        <f aca="false">V82*'Step 2 - TCO Calculator'!$X$122</f>
        <v>63.962030625</v>
      </c>
      <c r="W106" s="430" t="n">
        <f aca="false">W82*'Step 2 - TCO Calculator'!$X$122</f>
        <v>56.037607875</v>
      </c>
      <c r="X106" s="430" t="n">
        <f aca="false">X82*'Step 2 - TCO Calculator'!$X$122</f>
        <v>51.957853575</v>
      </c>
      <c r="Y106" s="430" t="n">
        <f aca="false">Y82*'Step 2 - TCO Calculator'!$X$122</f>
        <v>57.302999775</v>
      </c>
      <c r="Z106" s="1"/>
      <c r="AA106" s="1"/>
      <c r="AB106" s="1"/>
      <c r="AC106" s="1"/>
      <c r="AD106" s="1"/>
      <c r="AE106" s="1"/>
      <c r="AF106" s="1"/>
      <c r="AG106" s="1"/>
      <c r="AH106" s="1"/>
      <c r="AI106" s="1"/>
      <c r="AJ106" s="1"/>
    </row>
    <row r="107" customFormat="false" ht="15.75" hidden="true" customHeight="false" outlineLevel="0" collapsed="false">
      <c r="A107" s="1"/>
      <c r="B107" s="1"/>
      <c r="C107" s="1"/>
      <c r="D107" s="1"/>
      <c r="E107" s="1"/>
      <c r="F107" s="1"/>
      <c r="G107" s="1"/>
      <c r="H107" s="1"/>
      <c r="I107" s="1"/>
      <c r="J107" s="1"/>
      <c r="K107" s="1"/>
      <c r="L107" s="1"/>
      <c r="M107" s="1"/>
      <c r="N107" s="1"/>
      <c r="O107" s="1"/>
      <c r="P107" s="1"/>
      <c r="Q107" s="374"/>
      <c r="R107" s="394" t="s">
        <v>263</v>
      </c>
      <c r="S107" s="430" t="n">
        <f aca="false">S83*'Step 2 - TCO Calculator'!$X$122</f>
        <v>90.723668475</v>
      </c>
      <c r="T107" s="430" t="n">
        <f aca="false">T83*'Step 2 - TCO Calculator'!$X$122</f>
        <v>89.673455775</v>
      </c>
      <c r="U107" s="430" t="n">
        <f aca="false">U83*'Step 2 - TCO Calculator'!$X$122</f>
        <v>62.320334475</v>
      </c>
      <c r="V107" s="430" t="n">
        <f aca="false">V83*'Step 2 - TCO Calculator'!$X$122</f>
        <v>52.69783965</v>
      </c>
      <c r="W107" s="430" t="n">
        <f aca="false">W83*'Step 2 - TCO Calculator'!$X$122</f>
        <v>46.6447461</v>
      </c>
      <c r="X107" s="430" t="n">
        <f aca="false">X83*'Step 2 - TCO Calculator'!$X$122</f>
        <v>41.207871675</v>
      </c>
      <c r="Y107" s="430" t="n">
        <f aca="false">Y83*'Step 2 - TCO Calculator'!$X$122</f>
        <v>46.795904175</v>
      </c>
      <c r="Z107" s="1"/>
      <c r="AA107" s="1"/>
      <c r="AB107" s="1"/>
      <c r="AC107" s="1"/>
      <c r="AD107" s="1"/>
      <c r="AE107" s="1"/>
      <c r="AF107" s="1"/>
      <c r="AG107" s="1"/>
      <c r="AH107" s="1"/>
      <c r="AI107" s="1"/>
      <c r="AJ107" s="1"/>
    </row>
    <row r="108" customFormat="false" ht="15.75" hidden="true" customHeight="false" outlineLevel="0" collapsed="false">
      <c r="A108" s="1"/>
      <c r="B108" s="1"/>
      <c r="C108" s="1"/>
      <c r="D108" s="1"/>
      <c r="E108" s="1"/>
      <c r="F108" s="1"/>
      <c r="G108" s="1"/>
      <c r="H108" s="1"/>
      <c r="I108" s="1"/>
      <c r="J108" s="1"/>
      <c r="K108" s="1"/>
      <c r="L108" s="1"/>
      <c r="M108" s="1"/>
      <c r="N108" s="1"/>
      <c r="O108" s="1"/>
      <c r="P108" s="1"/>
      <c r="Q108" s="374"/>
      <c r="R108" s="394" t="s">
        <v>264</v>
      </c>
      <c r="S108" s="430" t="n">
        <f aca="false">S84*'Step 2 - TCO Calculator'!$X$122</f>
        <v>68.299898475</v>
      </c>
      <c r="T108" s="430" t="n">
        <f aca="false">T84*'Step 2 - TCO Calculator'!$X$122</f>
        <v>66.91521405</v>
      </c>
      <c r="U108" s="430" t="n">
        <f aca="false">U84*'Step 2 - TCO Calculator'!$X$122</f>
        <v>47.326911375</v>
      </c>
      <c r="V108" s="430" t="n">
        <f aca="false">V84*'Step 2 - TCO Calculator'!$X$122</f>
        <v>40.420188675</v>
      </c>
      <c r="W108" s="430" t="n">
        <f aca="false">W84*'Step 2 - TCO Calculator'!$X$122</f>
        <v>35.8078914</v>
      </c>
      <c r="X108" s="430" t="n">
        <f aca="false">X84*'Step 2 - TCO Calculator'!$X$122</f>
        <v>32.20131675</v>
      </c>
      <c r="Y108" s="430" t="n">
        <f aca="false">Y84*'Step 2 - TCO Calculator'!$X$122</f>
        <v>35.87287965</v>
      </c>
      <c r="Z108" s="1"/>
      <c r="AA108" s="1"/>
      <c r="AB108" s="1"/>
      <c r="AC108" s="1"/>
      <c r="AD108" s="1"/>
      <c r="AE108" s="1"/>
      <c r="AF108" s="1"/>
      <c r="AG108" s="1"/>
      <c r="AH108" s="1"/>
      <c r="AI108" s="1"/>
      <c r="AJ108" s="1"/>
    </row>
    <row r="109" customFormat="false" ht="15.75" hidden="true" customHeight="false" outlineLevel="0" collapsed="false">
      <c r="A109" s="1"/>
      <c r="B109" s="1"/>
      <c r="C109" s="1"/>
      <c r="D109" s="1"/>
      <c r="E109" s="1"/>
      <c r="F109" s="1"/>
      <c r="G109" s="1"/>
      <c r="H109" s="1"/>
      <c r="I109" s="1"/>
      <c r="J109" s="1"/>
      <c r="K109" s="1"/>
      <c r="L109" s="1"/>
      <c r="M109" s="1"/>
      <c r="N109" s="1"/>
      <c r="O109" s="1"/>
      <c r="P109" s="1"/>
      <c r="Q109" s="374"/>
      <c r="R109" s="394" t="s">
        <v>267</v>
      </c>
      <c r="S109" s="430" t="n">
        <f aca="false">S85*'Step 2 - TCO Calculator'!$X$122</f>
        <v>46.417654725</v>
      </c>
      <c r="T109" s="430" t="n">
        <f aca="false">T85*'Step 2 - TCO Calculator'!$X$122</f>
        <v>45.10193685</v>
      </c>
      <c r="U109" s="430" t="n">
        <f aca="false">U85*'Step 2 - TCO Calculator'!$X$122</f>
        <v>32.804630175</v>
      </c>
      <c r="V109" s="430" t="n">
        <f aca="false">V85*'Step 2 - TCO Calculator'!$X$122</f>
        <v>28.3962876</v>
      </c>
      <c r="W109" s="430" t="n">
        <f aca="false">W85*'Step 2 - TCO Calculator'!$X$122</f>
        <v>25.28731035</v>
      </c>
      <c r="X109" s="430" t="n">
        <f aca="false">X85*'Step 2 - TCO Calculator'!$X$122</f>
        <v>22.598612775</v>
      </c>
      <c r="Y109" s="430" t="n">
        <f aca="false">Y85*'Step 2 - TCO Calculator'!$X$122</f>
        <v>24.8742501</v>
      </c>
      <c r="Z109" s="1"/>
      <c r="AA109" s="1"/>
      <c r="AB109" s="1"/>
      <c r="AC109" s="1"/>
      <c r="AD109" s="1"/>
      <c r="AE109" s="1"/>
      <c r="AF109" s="1"/>
      <c r="AG109" s="1"/>
      <c r="AH109" s="1"/>
      <c r="AI109" s="1"/>
      <c r="AJ109" s="1"/>
    </row>
    <row r="110" customFormat="false" ht="15.75" hidden="true" customHeight="false" outlineLevel="0" collapsed="false">
      <c r="A110" s="1"/>
      <c r="B110" s="1"/>
      <c r="C110" s="1"/>
      <c r="D110" s="1"/>
      <c r="E110" s="1"/>
      <c r="F110" s="1"/>
      <c r="G110" s="1"/>
      <c r="H110" s="1"/>
      <c r="I110" s="1"/>
      <c r="J110" s="1"/>
      <c r="K110" s="1"/>
      <c r="L110" s="1"/>
      <c r="M110" s="1"/>
      <c r="N110" s="1"/>
      <c r="O110" s="1"/>
      <c r="P110" s="1"/>
      <c r="Q110" s="374"/>
      <c r="R110" s="394" t="s">
        <v>269</v>
      </c>
      <c r="S110" s="430" t="n">
        <f aca="false">S86*'Step 2 - TCO Calculator'!$X$122</f>
        <v>15.07602105</v>
      </c>
      <c r="T110" s="430" t="n">
        <f aca="false">T86*'Step 2 - TCO Calculator'!$X$122</f>
        <v>14.0943018</v>
      </c>
      <c r="U110" s="430" t="n">
        <f aca="false">U86*'Step 2 - TCO Calculator'!$X$122</f>
        <v>10.4541174</v>
      </c>
      <c r="V110" s="430" t="n">
        <f aca="false">V86*'Step 2 - TCO Calculator'!$X$122</f>
        <v>9.355793775</v>
      </c>
      <c r="W110" s="430" t="n">
        <f aca="false">W86*'Step 2 - TCO Calculator'!$X$122</f>
        <v>8.307110625</v>
      </c>
      <c r="X110" s="430" t="n">
        <f aca="false">X86*'Step 2 - TCO Calculator'!$X$122</f>
        <v>7.925871975</v>
      </c>
      <c r="Y110" s="430" t="n">
        <f aca="false">Y86*'Step 2 - TCO Calculator'!$X$122</f>
        <v>8.282397375</v>
      </c>
      <c r="Z110" s="1"/>
      <c r="AA110" s="1"/>
      <c r="AB110" s="1"/>
      <c r="AC110" s="1"/>
      <c r="AD110" s="1"/>
      <c r="AE110" s="1"/>
      <c r="AF110" s="1"/>
      <c r="AG110" s="1"/>
      <c r="AH110" s="1"/>
      <c r="AI110" s="1"/>
      <c r="AJ110" s="1"/>
    </row>
    <row r="111" customFormat="false" ht="15.75" hidden="true" customHeight="false" outlineLevel="0" collapsed="false">
      <c r="A111" s="1"/>
      <c r="B111" s="1"/>
      <c r="C111" s="1"/>
      <c r="D111" s="1"/>
      <c r="E111" s="1"/>
      <c r="F111" s="1"/>
      <c r="G111" s="1"/>
      <c r="H111" s="1"/>
      <c r="I111" s="1"/>
      <c r="J111" s="1"/>
      <c r="K111" s="1"/>
      <c r="L111" s="1"/>
      <c r="M111" s="1"/>
      <c r="N111" s="1"/>
      <c r="O111" s="1"/>
      <c r="P111" s="1"/>
      <c r="Q111" s="374"/>
      <c r="R111" s="394" t="s">
        <v>271</v>
      </c>
      <c r="S111" s="430" t="n">
        <f aca="false">S87*'Step 2 - TCO Calculator'!$X$122</f>
        <v>1.1120358</v>
      </c>
      <c r="T111" s="430" t="n">
        <f aca="false">T87*'Step 2 - TCO Calculator'!$X$122</f>
        <v>1.0838376</v>
      </c>
      <c r="U111" s="430" t="n">
        <f aca="false">U87*'Step 2 - TCO Calculator'!$X$122</f>
        <v>0.836274075</v>
      </c>
      <c r="V111" s="430" t="n">
        <f aca="false">V87*'Step 2 - TCO Calculator'!$X$122</f>
        <v>0.752774175</v>
      </c>
      <c r="W111" s="430" t="n">
        <f aca="false">W87*'Step 2 - TCO Calculator'!$X$122</f>
        <v>0.659030025</v>
      </c>
      <c r="X111" s="430" t="n">
        <f aca="false">X87*'Step 2 - TCO Calculator'!$X$122</f>
        <v>0.545426175</v>
      </c>
      <c r="Y111" s="430" t="n">
        <f aca="false">Y87*'Step 2 - TCO Calculator'!$X$122</f>
        <v>0.52330605</v>
      </c>
      <c r="Z111" s="1"/>
      <c r="AA111" s="1"/>
      <c r="AB111" s="1"/>
      <c r="AC111" s="1"/>
      <c r="AD111" s="1"/>
      <c r="AE111" s="1"/>
      <c r="AF111" s="1"/>
      <c r="AG111" s="1"/>
      <c r="AH111" s="1"/>
      <c r="AI111" s="1"/>
      <c r="AJ111" s="1"/>
    </row>
    <row r="112" customFormat="false" ht="16.5" hidden="true" customHeight="false" outlineLevel="0" collapsed="false">
      <c r="A112" s="1"/>
      <c r="B112" s="1"/>
      <c r="C112" s="1"/>
      <c r="D112" s="1"/>
      <c r="E112" s="1"/>
      <c r="F112" s="1"/>
      <c r="G112" s="1"/>
      <c r="H112" s="1"/>
      <c r="I112" s="1"/>
      <c r="J112" s="1"/>
      <c r="K112" s="1"/>
      <c r="L112" s="1"/>
      <c r="M112" s="1"/>
      <c r="N112" s="1"/>
      <c r="O112" s="1"/>
      <c r="P112" s="1"/>
      <c r="Q112" s="431"/>
      <c r="R112" s="394"/>
      <c r="S112" s="430"/>
      <c r="T112" s="430"/>
      <c r="U112" s="430"/>
      <c r="V112" s="430"/>
      <c r="W112" s="430"/>
      <c r="X112" s="430"/>
      <c r="Y112" s="430"/>
      <c r="Z112" s="1"/>
      <c r="AA112" s="1"/>
      <c r="AB112" s="1"/>
      <c r="AC112" s="1"/>
      <c r="AD112" s="1"/>
      <c r="AE112" s="1"/>
      <c r="AF112" s="1"/>
      <c r="AG112" s="1"/>
      <c r="AH112" s="1"/>
      <c r="AI112" s="1"/>
      <c r="AJ112" s="1"/>
    </row>
    <row r="113" customFormat="false" ht="12.75" hidden="tru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row>
    <row r="203" customFormat="false" ht="12.75" hidden="false" customHeight="false" outlineLevel="0" collapsed="false">
      <c r="B203" s="1"/>
      <c r="C203" s="1"/>
      <c r="D203" s="1"/>
      <c r="E203" s="1"/>
      <c r="F203" s="1"/>
      <c r="G203" s="1"/>
      <c r="H203" s="1"/>
      <c r="I203" s="1"/>
      <c r="J203" s="1"/>
      <c r="K203" s="1"/>
      <c r="L203" s="1"/>
      <c r="M203" s="1"/>
      <c r="N203" s="1"/>
      <c r="O203" s="1"/>
      <c r="Q203" s="1"/>
      <c r="R203" s="1"/>
      <c r="S203" s="1"/>
      <c r="T203" s="1"/>
      <c r="U203" s="1"/>
      <c r="V203" s="1"/>
      <c r="W203" s="1"/>
      <c r="X203" s="1"/>
      <c r="Y203" s="1"/>
      <c r="Z203" s="1"/>
      <c r="AA203" s="1"/>
      <c r="AB203" s="1"/>
      <c r="AC203" s="1"/>
      <c r="AD203" s="1"/>
      <c r="AE203" s="1"/>
      <c r="AF203" s="1"/>
      <c r="AG203" s="1"/>
      <c r="AH203" s="1"/>
      <c r="AI203" s="1"/>
      <c r="AJ203" s="1"/>
    </row>
    <row r="204" customFormat="false" ht="12.75" hidden="false" customHeight="false" outlineLevel="0" collapsed="false">
      <c r="B204" s="1"/>
      <c r="C204" s="1"/>
      <c r="D204" s="1"/>
      <c r="E204" s="1"/>
      <c r="F204" s="1"/>
      <c r="G204" s="1"/>
      <c r="H204" s="1"/>
      <c r="I204" s="1"/>
      <c r="J204" s="1"/>
      <c r="K204" s="1"/>
      <c r="L204" s="1"/>
      <c r="M204" s="1"/>
      <c r="N204" s="1"/>
      <c r="O204" s="1"/>
      <c r="Q204" s="1"/>
      <c r="R204" s="1"/>
      <c r="S204" s="1"/>
      <c r="T204" s="1"/>
      <c r="U204" s="1"/>
      <c r="V204" s="1"/>
      <c r="W204" s="1"/>
      <c r="X204" s="1"/>
      <c r="Y204" s="1"/>
      <c r="Z204" s="1"/>
      <c r="AA204" s="1"/>
      <c r="AB204" s="1"/>
      <c r="AC204" s="1"/>
      <c r="AD204" s="1"/>
      <c r="AE204" s="1"/>
      <c r="AF204" s="1"/>
      <c r="AG204" s="1"/>
      <c r="AH204" s="1"/>
      <c r="AI204" s="1"/>
      <c r="AJ204" s="1"/>
    </row>
    <row r="205" customFormat="false" ht="12.75" hidden="false" customHeight="false" outlineLevel="0" collapsed="false">
      <c r="B205" s="1"/>
      <c r="C205" s="1"/>
      <c r="D205" s="1"/>
      <c r="E205" s="1"/>
      <c r="F205" s="1"/>
      <c r="G205" s="1"/>
      <c r="H205" s="1"/>
      <c r="I205" s="1"/>
      <c r="J205" s="1"/>
      <c r="K205" s="1"/>
      <c r="L205" s="1"/>
      <c r="M205" s="1"/>
      <c r="N205" s="1"/>
      <c r="O205" s="1"/>
      <c r="Q205" s="1"/>
      <c r="R205" s="1"/>
      <c r="S205" s="1"/>
      <c r="T205" s="1"/>
      <c r="U205" s="1"/>
      <c r="V205" s="1"/>
      <c r="W205" s="1"/>
      <c r="X205" s="1"/>
      <c r="Y205" s="1"/>
      <c r="Z205" s="1"/>
      <c r="AA205" s="1"/>
      <c r="AB205" s="1"/>
      <c r="AC205" s="1"/>
      <c r="AD205" s="1"/>
      <c r="AE205" s="1"/>
      <c r="AF205" s="1"/>
      <c r="AG205" s="1"/>
      <c r="AH205" s="1"/>
      <c r="AI205" s="1"/>
      <c r="AJ205" s="1"/>
    </row>
    <row r="206" customFormat="false" ht="12.75" hidden="false" customHeight="false" outlineLevel="0" collapsed="false">
      <c r="B206" s="1"/>
      <c r="C206" s="1"/>
      <c r="D206" s="1"/>
      <c r="E206" s="1"/>
      <c r="F206" s="1"/>
      <c r="G206" s="1"/>
      <c r="H206" s="1"/>
      <c r="I206" s="1"/>
      <c r="J206" s="1"/>
      <c r="K206" s="1"/>
      <c r="L206" s="1"/>
      <c r="M206" s="1"/>
      <c r="N206" s="1"/>
      <c r="O206" s="1"/>
      <c r="Q206" s="1"/>
      <c r="R206" s="1"/>
      <c r="S206" s="1"/>
      <c r="T206" s="1"/>
      <c r="U206" s="1"/>
      <c r="V206" s="1"/>
      <c r="W206" s="1"/>
      <c r="X206" s="1"/>
      <c r="Y206" s="1"/>
      <c r="Z206" s="1"/>
      <c r="AA206" s="1"/>
      <c r="AB206" s="1"/>
      <c r="AC206" s="1"/>
      <c r="AD206" s="1"/>
      <c r="AE206" s="1"/>
      <c r="AF206" s="1"/>
      <c r="AG206" s="1"/>
      <c r="AH206" s="1"/>
      <c r="AI206" s="1"/>
      <c r="AJ206" s="1"/>
    </row>
    <row r="207" customFormat="false" ht="12.75" hidden="false" customHeight="false" outlineLevel="0" collapsed="false">
      <c r="M207" s="1"/>
      <c r="N207" s="1"/>
      <c r="O207" s="1"/>
      <c r="Q207" s="1"/>
      <c r="R207" s="1"/>
      <c r="S207" s="1"/>
      <c r="T207" s="1"/>
      <c r="U207" s="1"/>
      <c r="V207" s="1"/>
      <c r="W207" s="1"/>
      <c r="X207" s="1"/>
      <c r="Y207" s="1"/>
      <c r="Z207" s="1"/>
      <c r="AA207" s="1"/>
      <c r="AB207" s="1"/>
      <c r="AC207" s="1"/>
      <c r="AD207" s="1"/>
      <c r="AE207" s="1"/>
      <c r="AF207" s="1"/>
      <c r="AG207" s="1"/>
      <c r="AH207" s="1"/>
      <c r="AI207" s="1"/>
      <c r="AJ207" s="1"/>
    </row>
    <row r="208" customFormat="false" ht="12.75" hidden="false" customHeight="false" outlineLevel="0" collapsed="false">
      <c r="Q208" s="1"/>
      <c r="R208" s="1"/>
      <c r="S208" s="1"/>
      <c r="T208" s="1"/>
      <c r="U208" s="1"/>
      <c r="V208" s="1"/>
      <c r="W208" s="1"/>
      <c r="X208" s="1"/>
      <c r="Y208" s="1"/>
      <c r="Z208" s="1"/>
      <c r="AA208" s="1"/>
      <c r="AB208" s="1"/>
      <c r="AC208" s="1"/>
      <c r="AD208" s="1"/>
      <c r="AE208" s="1"/>
      <c r="AF208" s="1"/>
      <c r="AG208" s="1"/>
      <c r="AH208" s="1"/>
      <c r="AI208" s="1"/>
      <c r="AJ208" s="1"/>
    </row>
    <row r="209" customFormat="false" ht="12.75" hidden="false" customHeight="false" outlineLevel="0" collapsed="false">
      <c r="Q209" s="1"/>
      <c r="X209" s="1"/>
      <c r="Y209" s="1"/>
      <c r="Z209" s="1"/>
      <c r="AA209" s="1"/>
      <c r="AB209" s="1"/>
      <c r="AC209" s="1"/>
      <c r="AD209" s="1"/>
      <c r="AE209" s="1"/>
      <c r="AF209" s="1"/>
      <c r="AG209" s="1"/>
      <c r="AH209" s="1"/>
      <c r="AI209" s="1"/>
      <c r="AJ209" s="1"/>
    </row>
    <row r="210" customFormat="false" ht="12.75" hidden="false" customHeight="false" outlineLevel="0" collapsed="false">
      <c r="X210" s="1"/>
      <c r="Y210" s="1"/>
      <c r="Z210" s="1"/>
      <c r="AA210" s="1"/>
      <c r="AB210" s="1"/>
      <c r="AC210" s="1"/>
      <c r="AD210" s="1"/>
      <c r="AE210" s="1"/>
      <c r="AF210" s="1"/>
      <c r="AG210" s="1"/>
      <c r="AH210" s="1"/>
      <c r="AI210" s="1"/>
      <c r="AJ210" s="1"/>
    </row>
    <row r="211" customFormat="false" ht="12.75" hidden="false" customHeight="false" outlineLevel="0" collapsed="false">
      <c r="Z211" s="1"/>
      <c r="AA211" s="1"/>
      <c r="AB211" s="1"/>
      <c r="AC211" s="1"/>
      <c r="AD211" s="1"/>
      <c r="AE211" s="1"/>
      <c r="AF211" s="1"/>
      <c r="AG211" s="1"/>
      <c r="AH211" s="1"/>
      <c r="AI211" s="1"/>
      <c r="AJ211" s="1"/>
    </row>
  </sheetData>
  <sheetProtection sheet="true" password="ae44" objects="true" scenarios="true" selectLockedCells="true"/>
  <mergeCells count="15">
    <mergeCell ref="B1:F1"/>
    <mergeCell ref="C2:D2"/>
    <mergeCell ref="E2:F2"/>
    <mergeCell ref="Q2:Q11"/>
    <mergeCell ref="C4:F4"/>
    <mergeCell ref="B9:H9"/>
    <mergeCell ref="P13:P17"/>
    <mergeCell ref="Q14:Q23"/>
    <mergeCell ref="Q26:Q35"/>
    <mergeCell ref="Q38:Q47"/>
    <mergeCell ref="Q50:Q59"/>
    <mergeCell ref="Q62:Q71"/>
    <mergeCell ref="Q78:Q87"/>
    <mergeCell ref="Q90:Q99"/>
    <mergeCell ref="Q102:Q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set_HDD_Inputs">
                <anchor moveWithCells="true" sizeWithCells="false">
                  <from>
                    <xdr:col>0</xdr:col>
                    <xdr:colOff>348840</xdr:colOff>
                    <xdr:row>1</xdr:row>
                    <xdr:rowOff>248040</xdr:rowOff>
                  </from>
                  <to>
                    <xdr:col>1</xdr:col>
                    <xdr:colOff>2086200</xdr:colOff>
                    <xdr:row>2</xdr:row>
                    <xdr:rowOff>19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I2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6" width="5.56"/>
    <col collapsed="false" customWidth="true" hidden="false" outlineLevel="0" max="2" min="2" style="14" width="38.7"/>
    <col collapsed="false" customWidth="true" hidden="false" outlineLevel="0" max="3" min="3" style="14" width="13.28"/>
    <col collapsed="false" customWidth="true" hidden="false" outlineLevel="0" max="4" min="4" style="14" width="13.85"/>
    <col collapsed="false" customWidth="false" hidden="false" outlineLevel="0" max="5" min="5" style="14" width="9.14"/>
    <col collapsed="false" customWidth="true" hidden="false" outlineLevel="0" max="6" min="6" style="14" width="9.28"/>
    <col collapsed="false" customWidth="true" hidden="false" outlineLevel="0" max="7" min="7" style="14" width="16.28"/>
    <col collapsed="false" customWidth="true" hidden="false" outlineLevel="0" max="8" min="8" style="14" width="12.28"/>
    <col collapsed="false" customWidth="true" hidden="false" outlineLevel="0" max="9" min="9" style="14" width="9.85"/>
    <col collapsed="false" customWidth="false" hidden="false" outlineLevel="0" max="12" min="10" style="14" width="9.14"/>
    <col collapsed="false" customWidth="true" hidden="false" outlineLevel="0" max="13" min="13" style="14" width="31.14"/>
    <col collapsed="false" customWidth="false" hidden="false" outlineLevel="0" max="14" min="14" style="14" width="9.14"/>
    <col collapsed="false" customWidth="true" hidden="false" outlineLevel="0" max="15" min="15" style="14" width="6.85"/>
    <col collapsed="false" customWidth="true" hidden="false" outlineLevel="0" max="16" min="16" style="14" width="11.42"/>
    <col collapsed="false" customWidth="false" hidden="false" outlineLevel="0" max="257" min="17" style="14" width="9.14"/>
  </cols>
  <sheetData>
    <row r="1" s="16" customFormat="true" ht="20.25" hidden="false" customHeight="true" outlineLevel="0" collapsed="false">
      <c r="B1" s="432" t="s">
        <v>293</v>
      </c>
    </row>
    <row r="2" s="16" customFormat="true" ht="38.25" hidden="false" customHeight="true" outlineLevel="0" collapsed="false">
      <c r="B2" s="432"/>
      <c r="H2" s="222"/>
    </row>
    <row r="3" s="16" customFormat="true" ht="21" hidden="false" customHeight="true" outlineLevel="0" collapsed="false">
      <c r="B3" s="433" t="s">
        <v>294</v>
      </c>
      <c r="C3" s="433"/>
      <c r="D3" s="433"/>
      <c r="E3" s="434"/>
      <c r="F3" s="434"/>
    </row>
    <row r="4" s="16" customFormat="true" ht="31.5" hidden="false" customHeight="true" outlineLevel="0" collapsed="false">
      <c r="B4" s="435"/>
      <c r="C4" s="436" t="s">
        <v>295</v>
      </c>
      <c r="D4" s="436" t="s">
        <v>241</v>
      </c>
      <c r="E4" s="437"/>
      <c r="F4" s="437"/>
      <c r="G4" s="43"/>
    </row>
    <row r="5" s="16" customFormat="true" ht="16.5" hidden="false" customHeight="true" outlineLevel="0" collapsed="false">
      <c r="B5" s="43" t="s">
        <v>296</v>
      </c>
      <c r="C5" s="438" t="n">
        <v>5</v>
      </c>
      <c r="D5" s="439" t="n">
        <v>5</v>
      </c>
      <c r="E5" s="66"/>
      <c r="F5" s="66"/>
      <c r="G5" s="43"/>
    </row>
    <row r="6" s="16" customFormat="true" ht="16.5" hidden="false" customHeight="true" outlineLevel="0" collapsed="false">
      <c r="B6" s="66" t="s">
        <v>297</v>
      </c>
      <c r="C6" s="440" t="n">
        <v>25</v>
      </c>
      <c r="D6" s="441" t="n">
        <v>25</v>
      </c>
      <c r="E6" s="66"/>
      <c r="F6" s="66"/>
      <c r="G6" s="66"/>
      <c r="H6" s="71"/>
      <c r="I6" s="71"/>
      <c r="J6" s="71"/>
    </row>
    <row r="7" s="16" customFormat="true" ht="16.5" hidden="false" customHeight="true" outlineLevel="0" collapsed="false">
      <c r="B7" s="66" t="s">
        <v>298</v>
      </c>
      <c r="C7" s="440" t="n">
        <v>12</v>
      </c>
      <c r="D7" s="441" t="n">
        <v>12</v>
      </c>
      <c r="E7" s="66"/>
      <c r="F7" s="43"/>
      <c r="G7" s="309"/>
      <c r="H7" s="309"/>
      <c r="I7" s="71"/>
      <c r="J7" s="71"/>
    </row>
    <row r="8" s="16" customFormat="true" ht="16.5" hidden="false" customHeight="true" outlineLevel="0" collapsed="false">
      <c r="B8" s="130" t="s">
        <v>299</v>
      </c>
      <c r="C8" s="442" t="n">
        <v>3250</v>
      </c>
      <c r="D8" s="443" t="n">
        <v>3250</v>
      </c>
      <c r="E8" s="66"/>
      <c r="F8" s="43"/>
      <c r="G8" s="309"/>
      <c r="H8" s="309"/>
      <c r="I8" s="71"/>
      <c r="J8" s="71"/>
    </row>
    <row r="9" s="16" customFormat="true" ht="16.5" hidden="false" customHeight="true" outlineLevel="0" collapsed="false">
      <c r="B9" s="66" t="s">
        <v>300</v>
      </c>
      <c r="C9" s="440" t="n">
        <v>100</v>
      </c>
      <c r="D9" s="444" t="n">
        <v>100</v>
      </c>
      <c r="E9" s="404"/>
      <c r="F9" s="43"/>
      <c r="G9" s="445"/>
      <c r="H9" s="71"/>
      <c r="I9" s="71"/>
      <c r="J9" s="71"/>
    </row>
    <row r="10" s="16" customFormat="true" ht="16.5" hidden="false" customHeight="true" outlineLevel="0" collapsed="false">
      <c r="B10" s="66" t="s">
        <v>301</v>
      </c>
      <c r="C10" s="323" t="n">
        <v>1.2</v>
      </c>
      <c r="D10" s="446" t="n">
        <v>1.2</v>
      </c>
      <c r="E10" s="66"/>
      <c r="F10" s="43"/>
      <c r="G10" s="130"/>
      <c r="H10" s="447"/>
      <c r="I10" s="71"/>
      <c r="J10" s="71"/>
    </row>
    <row r="11" s="16" customFormat="true" ht="16.5" hidden="false" customHeight="true" outlineLevel="0" collapsed="false">
      <c r="B11" s="448" t="s">
        <v>302</v>
      </c>
      <c r="C11" s="449" t="n">
        <v>0.158</v>
      </c>
      <c r="D11" s="450" t="n">
        <v>0.158</v>
      </c>
      <c r="E11" s="448"/>
      <c r="F11" s="43"/>
      <c r="G11" s="130"/>
      <c r="H11" s="451"/>
      <c r="I11" s="71"/>
      <c r="J11" s="71"/>
    </row>
    <row r="12" s="16" customFormat="true" ht="16.5" hidden="false" customHeight="true" outlineLevel="0" collapsed="false">
      <c r="B12" s="43" t="s">
        <v>303</v>
      </c>
      <c r="C12" s="425" t="n">
        <v>0.17</v>
      </c>
      <c r="D12" s="452" t="n">
        <v>0.17</v>
      </c>
      <c r="E12" s="453"/>
      <c r="F12" s="43"/>
      <c r="G12" s="454"/>
      <c r="H12" s="455"/>
      <c r="I12" s="71"/>
      <c r="J12" s="71"/>
    </row>
    <row r="13" s="16" customFormat="true" ht="16.5" hidden="false" customHeight="false" outlineLevel="0" collapsed="false">
      <c r="C13" s="456" t="n">
        <f aca="false">(C11/1000)*(24*30*12)</f>
        <v>1.36512</v>
      </c>
      <c r="E13" s="66"/>
      <c r="F13" s="66"/>
      <c r="G13" s="71"/>
      <c r="H13" s="71"/>
      <c r="I13" s="71"/>
      <c r="J13" s="71"/>
    </row>
    <row r="14" customFormat="false" ht="15" hidden="false" customHeight="false" outlineLevel="0" collapsed="false">
      <c r="A14" s="14"/>
      <c r="B14" s="43"/>
      <c r="C14" s="43"/>
      <c r="D14" s="43"/>
      <c r="E14" s="71"/>
      <c r="F14" s="71"/>
      <c r="G14" s="66"/>
      <c r="H14" s="66"/>
      <c r="I14" s="66"/>
      <c r="J14" s="71"/>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row>
    <row r="15" customFormat="false" ht="15" hidden="false" customHeight="false" outlineLevel="0" collapsed="false">
      <c r="B15" s="16"/>
      <c r="C15" s="16"/>
      <c r="D15" s="16"/>
      <c r="E15" s="43"/>
      <c r="F15" s="43"/>
      <c r="G15" s="66"/>
      <c r="H15" s="66"/>
      <c r="I15" s="66"/>
      <c r="J15" s="71"/>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row>
    <row r="16" customFormat="false" ht="15" hidden="false" customHeight="false" outlineLevel="0" collapsed="false">
      <c r="B16" s="16"/>
      <c r="C16" s="16"/>
      <c r="D16" s="16"/>
      <c r="E16" s="16"/>
      <c r="F16" s="16"/>
      <c r="G16" s="43"/>
      <c r="H16" s="43"/>
      <c r="I16" s="457"/>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row>
    <row r="17" customFormat="false" ht="15" hidden="false" customHeight="false" outlineLevel="0" collapsed="false">
      <c r="B17" s="16"/>
      <c r="C17" s="16"/>
      <c r="D17" s="16"/>
      <c r="E17" s="16"/>
      <c r="F17" s="16"/>
      <c r="G17" s="43"/>
      <c r="H17" s="43"/>
      <c r="I17" s="43"/>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row>
    <row r="18" customFormat="false" ht="12.75" hidden="false" customHeight="false" outlineLevel="0" collapsed="false">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row>
    <row r="19" customFormat="false" ht="12.75" hidden="false" customHeight="false" outlineLevel="0" collapsed="false">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row>
    <row r="20" customFormat="false" ht="12.75" hidden="false" customHeight="false" outlineLevel="0" collapsed="false">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row>
    <row r="21" customFormat="false" ht="12.75" hidden="false" customHeight="fals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row>
    <row r="22" customFormat="false" ht="15" hidden="false" customHeight="false" outlineLevel="0" collapsed="false">
      <c r="B22" s="66"/>
      <c r="C22" s="6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row>
    <row r="23" customFormat="false" ht="12.75" hidden="false" customHeight="fals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row>
    <row r="24" customFormat="false" ht="12.75"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row>
    <row r="25" customFormat="false" ht="12.75" hidden="false" customHeight="false" outlineLevel="0" collapsed="false">
      <c r="B25" s="458"/>
      <c r="C25" s="459"/>
      <c r="D25" s="460"/>
      <c r="E25" s="16"/>
      <c r="F25" s="16"/>
      <c r="G25" s="460"/>
      <c r="H25" s="460"/>
      <c r="I25" s="460"/>
      <c r="J25" s="460"/>
      <c r="K25" s="460"/>
      <c r="L25" s="460"/>
      <c r="M25" s="460"/>
      <c r="N25" s="16"/>
      <c r="O25" s="16"/>
      <c r="P25" s="16"/>
      <c r="Q25" s="16"/>
      <c r="R25" s="16"/>
      <c r="S25" s="16"/>
      <c r="T25" s="16"/>
      <c r="U25" s="16"/>
      <c r="V25" s="16"/>
      <c r="W25" s="16"/>
      <c r="X25" s="16"/>
      <c r="Y25" s="16"/>
      <c r="Z25" s="16"/>
      <c r="AA25" s="16"/>
      <c r="AB25" s="16"/>
      <c r="AC25" s="16"/>
      <c r="AD25" s="16"/>
      <c r="AE25" s="16"/>
      <c r="AF25" s="16"/>
      <c r="AG25" s="16"/>
      <c r="AH25" s="16"/>
      <c r="AI25" s="16"/>
    </row>
    <row r="26" customFormat="false" ht="12.75" hidden="false" customHeight="false" outlineLevel="0" collapsed="false">
      <c r="B26" s="16"/>
      <c r="C26" s="16"/>
      <c r="D26" s="16"/>
      <c r="E26" s="460"/>
      <c r="F26" s="460"/>
      <c r="G26" s="16"/>
      <c r="H26" s="16"/>
      <c r="I26" s="16"/>
      <c r="J26" s="16"/>
      <c r="K26" s="16"/>
      <c r="L26" s="16"/>
      <c r="M26" s="16"/>
      <c r="O26" s="16"/>
      <c r="P26" s="16"/>
      <c r="Q26" s="16"/>
      <c r="R26" s="16"/>
      <c r="S26" s="16"/>
      <c r="T26" s="16"/>
      <c r="U26" s="16"/>
      <c r="V26" s="16"/>
      <c r="W26" s="16"/>
      <c r="X26" s="16"/>
      <c r="Y26" s="16"/>
      <c r="Z26" s="16"/>
      <c r="AA26" s="16"/>
      <c r="AB26" s="16"/>
      <c r="AC26" s="16"/>
      <c r="AD26" s="16"/>
      <c r="AE26" s="16"/>
      <c r="AF26" s="16"/>
      <c r="AG26" s="16"/>
      <c r="AH26" s="16"/>
      <c r="AI26" s="16"/>
    </row>
    <row r="27" customFormat="false" ht="12.75"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row>
    <row r="28" customFormat="false" ht="12.75"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row>
    <row r="29" customFormat="false" ht="12.75"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row>
    <row r="30" customFormat="false" ht="12.75"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row>
    <row r="31" customFormat="false" ht="12.75" hidden="false" customHeight="fals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row>
    <row r="32" customFormat="false" ht="12.75" hidden="false" customHeight="fals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row>
    <row r="33" customFormat="false" ht="12.75" hidden="false" customHeight="false" outlineLevel="0" collapsed="false">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row>
    <row r="34" customFormat="false" ht="12.75" hidden="false" customHeight="false" outlineLevel="0" collapsed="false">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row>
    <row r="35" customFormat="false" ht="12.75" hidden="false" customHeight="false" outlineLevel="0" collapsed="false">
      <c r="B35" s="212"/>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row>
    <row r="36" customFormat="false" ht="12.75" hidden="false" customHeight="false" outlineLevel="0" collapsed="false">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row>
    <row r="37" customFormat="false" ht="12.75" hidden="false" customHeight="false" outlineLevel="0" collapsed="false">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row>
    <row r="38" customFormat="false" ht="12.75" hidden="false" customHeight="fals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row>
    <row r="39" customFormat="false" ht="12.75" hidden="false" customHeight="false" outlineLevel="0" collapsed="false">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row>
    <row r="40" customFormat="false" ht="12.75" hidden="false" customHeight="fals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row>
    <row r="41" customFormat="false" ht="12.75" hidden="false" customHeight="false" outlineLevel="0" collapsed="false">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row>
    <row r="42" customFormat="false" ht="12.75" hidden="false" customHeight="false" outlineLevel="0" collapsed="false">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row>
    <row r="43" customFormat="false" ht="12.75" hidden="false" customHeight="false" outlineLevel="0" collapsed="false">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row>
    <row r="44" customFormat="false" ht="12.75" hidden="false" customHeight="false" outlineLevel="0" collapsed="false">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row>
    <row r="45" customFormat="false" ht="12.75" hidden="false" customHeight="false" outlineLevel="0" collapsed="false">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row>
    <row r="46" customFormat="false" ht="12.75" hidden="false" customHeight="false" outlineLevel="0" collapsed="false">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row>
    <row r="47" customFormat="false" ht="12.75" hidden="false" customHeight="false" outlineLevel="0" collapsed="false">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row>
    <row r="48" customFormat="false" ht="12.75" hidden="false" customHeight="false" outlineLevel="0" collapsed="false">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row>
    <row r="49" customFormat="false" ht="12.75" hidden="false" customHeight="false" outlineLevel="0" collapsed="false">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row>
    <row r="50" customFormat="false" ht="12.75" hidden="false" customHeight="false" outlineLevel="0" collapsed="false">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row>
    <row r="51" customFormat="false" ht="12.75" hidden="false" customHeight="false" outlineLevel="0" collapsed="false">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row>
    <row r="52" customFormat="false" ht="12.75" hidden="false" customHeight="false" outlineLevel="0" collapsed="false">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row>
    <row r="53" customFormat="false" ht="12.75" hidden="false" customHeight="false" outlineLevel="0" collapsed="false">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row>
    <row r="54" customFormat="false" ht="12.75" hidden="false" customHeight="false" outlineLevel="0" collapsed="false">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row>
    <row r="55" customFormat="false" ht="12.75" hidden="false" customHeight="false" outlineLevel="0" collapsed="false">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row>
    <row r="56" customFormat="false" ht="12.75" hidden="false" customHeight="false" outlineLevel="0" collapsed="false">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row>
    <row r="57" customFormat="false" ht="12.75" hidden="false" customHeight="false" outlineLevel="0" collapsed="false">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row>
    <row r="58" customFormat="false" ht="12.75" hidden="false" customHeight="false" outlineLevel="0" collapsed="false">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row>
    <row r="59" customFormat="false" ht="12.75" hidden="false" customHeight="false" outlineLevel="0" collapsed="false">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row>
    <row r="60" customFormat="false" ht="12.75" hidden="false" customHeight="false" outlineLevel="0" collapsed="false">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row>
    <row r="61" customFormat="false" ht="12.75" hidden="false" customHeight="false" outlineLevel="0" collapsed="false">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row>
    <row r="62" customFormat="false" ht="12.75" hidden="false" customHeight="false" outlineLevel="0" collapsed="false">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row>
    <row r="63" customFormat="false" ht="12.75" hidden="false" customHeight="false" outlineLevel="0" collapsed="false">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row>
    <row r="64" customFormat="false" ht="12.75" hidden="false" customHeight="false" outlineLevel="0" collapsed="false">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row>
    <row r="65" customFormat="false" ht="12.75" hidden="false" customHeight="false" outlineLevel="0" collapsed="false">
      <c r="B65" s="212"/>
      <c r="C65" s="212"/>
      <c r="D65" s="212"/>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row>
    <row r="66" customFormat="false" ht="12.75" hidden="false" customHeight="false" outlineLevel="0" collapsed="false">
      <c r="B66" s="16"/>
      <c r="C66" s="16"/>
      <c r="D66" s="16"/>
      <c r="E66" s="212"/>
      <c r="F66" s="212"/>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row>
    <row r="67" customFormat="false" ht="12.75" hidden="false" customHeight="false" outlineLevel="0" collapsed="false">
      <c r="B67" s="16"/>
      <c r="C67" s="461"/>
      <c r="D67" s="461"/>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row>
    <row r="68" customFormat="false" ht="12.75" hidden="false" customHeight="false" outlineLevel="0" collapsed="false">
      <c r="B68" s="16"/>
      <c r="C68" s="461"/>
      <c r="D68" s="461"/>
      <c r="E68" s="461"/>
      <c r="F68" s="461"/>
      <c r="G68" s="212"/>
      <c r="H68" s="212"/>
      <c r="I68" s="212"/>
      <c r="J68" s="212"/>
      <c r="K68" s="212"/>
      <c r="L68" s="16"/>
      <c r="M68" s="16"/>
      <c r="N68" s="16"/>
      <c r="O68" s="16"/>
      <c r="P68" s="16"/>
      <c r="Q68" s="16"/>
      <c r="R68" s="16"/>
      <c r="S68" s="16"/>
      <c r="T68" s="16"/>
      <c r="U68" s="16"/>
      <c r="V68" s="16"/>
      <c r="W68" s="16"/>
      <c r="X68" s="16"/>
      <c r="Y68" s="16"/>
      <c r="Z68" s="16"/>
      <c r="AA68" s="16"/>
      <c r="AB68" s="16"/>
      <c r="AC68" s="16"/>
      <c r="AD68" s="16"/>
      <c r="AE68" s="16"/>
      <c r="AF68" s="16"/>
      <c r="AG68" s="16"/>
      <c r="AH68" s="16"/>
      <c r="AI68" s="16"/>
    </row>
    <row r="69" customFormat="false" ht="12.75" hidden="false" customHeight="false" outlineLevel="0" collapsed="false">
      <c r="B69" s="16"/>
      <c r="C69" s="461"/>
      <c r="D69" s="461"/>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row>
    <row r="70" customFormat="false" ht="12.75" hidden="false" customHeight="false" outlineLevel="0" collapsed="false">
      <c r="B70" s="16"/>
      <c r="C70" s="461"/>
      <c r="D70" s="461"/>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row>
    <row r="71" customFormat="false" ht="12.75" hidden="false" customHeight="false" outlineLevel="0" collapsed="false">
      <c r="B71" s="461"/>
      <c r="C71" s="462"/>
      <c r="D71" s="462"/>
      <c r="E71" s="212"/>
      <c r="F71" s="212"/>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row>
    <row r="72" customFormat="false" ht="12.75" hidden="false" customHeight="false" outlineLevel="0" collapsed="false">
      <c r="B72" s="461"/>
      <c r="C72" s="462"/>
      <c r="D72" s="462"/>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row>
    <row r="73" customFormat="false" ht="12.75" hidden="false" customHeight="false" outlineLevel="0" collapsed="false">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row>
    <row r="74" customFormat="false" ht="12.75" hidden="false" customHeight="false" outlineLevel="0" collapsed="false">
      <c r="B74" s="461"/>
      <c r="C74" s="462"/>
      <c r="D74" s="462"/>
      <c r="E74" s="463"/>
      <c r="F74" s="463"/>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row>
    <row r="75" customFormat="false" ht="12.75" hidden="false" customHeight="false" outlineLevel="0" collapsed="false">
      <c r="B75" s="461"/>
      <c r="C75" s="462"/>
      <c r="D75" s="462"/>
      <c r="E75" s="461"/>
      <c r="F75" s="461"/>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row>
    <row r="76" customFormat="false" ht="12.75" hidden="false" customHeight="false" outlineLevel="0" collapsed="false">
      <c r="B76" s="461"/>
      <c r="C76" s="462"/>
      <c r="D76" s="462"/>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row>
    <row r="77" customFormat="false" ht="12.75" hidden="false" customHeight="false" outlineLevel="0" collapsed="false">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row>
    <row r="78" customFormat="false" ht="12.75" hidden="false" customHeight="false" outlineLevel="0" collapsed="false">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row>
    <row r="79" customFormat="false" ht="12.75" hidden="false" customHeight="false" outlineLevel="0" collapsed="false">
      <c r="B79" s="16"/>
      <c r="C79" s="16"/>
      <c r="D79" s="16"/>
      <c r="E79" s="464"/>
      <c r="F79" s="464"/>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row>
    <row r="80" customFormat="false" ht="12.75" hidden="false" customHeight="false" outlineLevel="0" collapsed="false">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row>
    <row r="81" customFormat="false" ht="12.75" hidden="false" customHeight="false" outlineLevel="0" collapsed="false">
      <c r="B81" s="16"/>
      <c r="C81" s="465"/>
      <c r="D81" s="465"/>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row>
    <row r="82" customFormat="false" ht="12.75" hidden="false" customHeight="false" outlineLevel="0" collapsed="false">
      <c r="B82" s="16"/>
      <c r="C82" s="16"/>
      <c r="D82" s="16"/>
      <c r="E82" s="465"/>
      <c r="F82" s="465"/>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row>
    <row r="83" customFormat="false" ht="12.75" hidden="false" customHeight="false" outlineLevel="0" collapsed="false">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row>
    <row r="84" customFormat="false" ht="12.75" hidden="false" customHeight="false" outlineLevel="0" collapsed="false">
      <c r="B84" s="16"/>
      <c r="C84" s="16"/>
      <c r="D84" s="16"/>
      <c r="E84" s="16"/>
      <c r="F84" s="16"/>
      <c r="G84" s="16"/>
      <c r="H84" s="16"/>
      <c r="I84" s="16"/>
      <c r="J84" s="463"/>
      <c r="K84" s="463"/>
      <c r="L84" s="16"/>
      <c r="M84" s="16"/>
      <c r="N84" s="16"/>
      <c r="O84" s="16"/>
      <c r="P84" s="16"/>
      <c r="Q84" s="16"/>
      <c r="R84" s="16"/>
      <c r="S84" s="16"/>
      <c r="T84" s="16"/>
      <c r="U84" s="16"/>
      <c r="V84" s="16"/>
      <c r="W84" s="16"/>
      <c r="X84" s="16"/>
      <c r="Y84" s="16"/>
      <c r="Z84" s="16"/>
      <c r="AA84" s="16"/>
      <c r="AB84" s="16"/>
      <c r="AC84" s="16"/>
      <c r="AD84" s="16"/>
      <c r="AE84" s="16"/>
      <c r="AF84" s="16"/>
      <c r="AG84" s="16"/>
      <c r="AH84" s="16"/>
      <c r="AI84" s="16"/>
    </row>
    <row r="85" customFormat="false" ht="12.75" hidden="false" customHeight="false" outlineLevel="0" collapsed="false">
      <c r="B85" s="46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row>
    <row r="86" customFormat="false" ht="12.75" hidden="false" customHeight="false" outlineLevel="0" collapsed="false">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row>
    <row r="87" customFormat="false" ht="12.75" hidden="false" customHeight="false" outlineLevel="0" collapsed="false">
      <c r="B87" s="466"/>
      <c r="C87" s="467"/>
      <c r="D87" s="467"/>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row>
    <row r="88" customFormat="false" ht="12.75" hidden="false" customHeight="false" outlineLevel="0" collapsed="false">
      <c r="B88" s="466"/>
      <c r="C88" s="467"/>
      <c r="D88" s="467"/>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row>
    <row r="89" customFormat="false" ht="12.75" hidden="false" customHeight="false" outlineLevel="0" collapsed="false">
      <c r="B89" s="212"/>
      <c r="C89" s="468"/>
      <c r="D89" s="468"/>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row>
    <row r="90" customFormat="false" ht="12.75" hidden="false" customHeight="false" outlineLevel="0" collapsed="false">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row>
    <row r="91" customFormat="false" ht="12.75" hidden="false" customHeight="false" outlineLevel="0" collapsed="false">
      <c r="B91" s="212"/>
      <c r="C91" s="463"/>
      <c r="D91" s="463"/>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row>
    <row r="92" customFormat="false" ht="12.75" hidden="false" customHeight="false" outlineLevel="0" collapsed="false">
      <c r="B92" s="212"/>
      <c r="C92" s="463"/>
      <c r="D92" s="463"/>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row>
    <row r="93" customFormat="false" ht="12.75" hidden="false" customHeight="false" outlineLevel="0" collapsed="false">
      <c r="B93" s="212"/>
      <c r="C93" s="468"/>
      <c r="D93" s="468"/>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row>
    <row r="94" customFormat="false" ht="12.75" hidden="false" customHeight="false" outlineLevel="0" collapsed="false">
      <c r="B94" s="212"/>
      <c r="C94" s="461"/>
      <c r="D94" s="461"/>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row>
    <row r="95" customFormat="false" ht="12.75" hidden="false" customHeight="false" outlineLevel="0" collapsed="false">
      <c r="B95" s="212"/>
      <c r="C95" s="461"/>
      <c r="D95" s="461"/>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row>
    <row r="96" customFormat="false" ht="12.75" hidden="false" customHeight="false" outlineLevel="0" collapsed="false">
      <c r="B96" s="212"/>
      <c r="C96" s="16"/>
      <c r="D96" s="16"/>
      <c r="E96" s="16"/>
      <c r="F96" s="16"/>
      <c r="G96" s="469"/>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row>
    <row r="97" customFormat="false" ht="12.75" hidden="false" customHeight="false" outlineLevel="0" collapsed="false">
      <c r="B97" s="212"/>
      <c r="C97" s="16"/>
      <c r="D97" s="16"/>
      <c r="E97" s="254"/>
      <c r="F97" s="254"/>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row>
    <row r="98" customFormat="false" ht="12.75" hidden="false" customHeight="false" outlineLevel="0" collapsed="false">
      <c r="B98" s="16"/>
      <c r="C98" s="16"/>
      <c r="D98" s="16"/>
      <c r="E98" s="212"/>
      <c r="F98" s="212"/>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row>
    <row r="99" customFormat="false" ht="12.75" hidden="false" customHeight="false" outlineLevel="0" collapsed="false">
      <c r="B99" s="212"/>
      <c r="C99" s="470"/>
      <c r="D99" s="470"/>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row>
    <row r="100" customFormat="false" ht="12.75" hidden="false" customHeight="false" outlineLevel="0" collapsed="false">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row>
    <row r="101" customFormat="false" ht="12.75" hidden="false" customHeight="false" outlineLevel="0" collapsed="false">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row>
    <row r="102" customFormat="false" ht="12.75" hidden="false" customHeight="false" outlineLevel="0" collapsed="false">
      <c r="B102" s="471"/>
      <c r="C102" s="463"/>
      <c r="D102" s="463"/>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row>
    <row r="103" customFormat="false" ht="12.75" hidden="false" customHeight="false" outlineLevel="0" collapsed="false">
      <c r="B103" s="212"/>
      <c r="C103" s="472"/>
      <c r="D103" s="472"/>
      <c r="E103" s="473"/>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row>
    <row r="104" customFormat="false" ht="12.75" hidden="false" customHeight="false" outlineLevel="0" collapsed="false">
      <c r="B104" s="212"/>
      <c r="C104" s="461"/>
      <c r="D104" s="461"/>
      <c r="E104" s="16"/>
      <c r="F104" s="472"/>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row>
    <row r="105" customFormat="false" ht="12.75" hidden="false" customHeight="false" outlineLevel="0" collapsed="false">
      <c r="B105" s="212"/>
      <c r="C105" s="254"/>
      <c r="D105" s="254"/>
      <c r="E105" s="461"/>
      <c r="F105" s="461"/>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row>
    <row r="106" customFormat="false" ht="12.75" hidden="false" customHeight="false" outlineLevel="0" collapsed="false">
      <c r="B106" s="212"/>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row>
    <row r="107" customFormat="false" ht="12.75" hidden="false" customHeight="false" outlineLevel="0" collapsed="false">
      <c r="B107" s="212"/>
      <c r="C107" s="474"/>
      <c r="D107" s="474"/>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row>
    <row r="108" customFormat="false" ht="12.75" hidden="false" customHeight="false" outlineLevel="0" collapsed="false">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row>
    <row r="109" customFormat="false" ht="12.75" hidden="false" customHeight="false" outlineLevel="0" collapsed="false">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row>
    <row r="110" customFormat="false" ht="12.75" hidden="false" customHeight="false" outlineLevel="0" collapsed="false">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row>
    <row r="111" customFormat="false" ht="12.75" hidden="false" customHeight="false" outlineLevel="0" collapsed="false">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row>
    <row r="112" customFormat="false" ht="12.75" hidden="false" customHeight="false" outlineLevel="0" collapsed="false">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row>
    <row r="113" customFormat="false" ht="12.75" hidden="false" customHeight="false" outlineLevel="0" collapsed="false">
      <c r="B113" s="16"/>
      <c r="C113" s="16"/>
      <c r="D113" s="16"/>
      <c r="E113" s="16"/>
      <c r="F113" s="16"/>
      <c r="G113" s="16"/>
      <c r="H113" s="16"/>
      <c r="I113" s="16"/>
      <c r="J113" s="16"/>
      <c r="K113" s="16"/>
      <c r="Q113" s="16"/>
      <c r="R113" s="16"/>
      <c r="S113" s="16"/>
      <c r="T113" s="16"/>
      <c r="U113" s="16"/>
      <c r="V113" s="16"/>
      <c r="W113" s="16"/>
      <c r="X113" s="16"/>
      <c r="Y113" s="16"/>
      <c r="Z113" s="16"/>
      <c r="AA113" s="16"/>
      <c r="AB113" s="16"/>
      <c r="AC113" s="16"/>
      <c r="AD113" s="16"/>
      <c r="AE113" s="16"/>
      <c r="AF113" s="16"/>
      <c r="AG113" s="16"/>
      <c r="AH113" s="16"/>
      <c r="AI113" s="16"/>
    </row>
    <row r="114" customFormat="false" ht="12.75" hidden="false" customHeight="false" outlineLevel="0" collapsed="false">
      <c r="B114" s="16"/>
      <c r="C114" s="16"/>
      <c r="D114" s="16"/>
      <c r="E114" s="16"/>
      <c r="F114" s="16"/>
      <c r="G114" s="16"/>
      <c r="H114" s="16"/>
      <c r="I114" s="16"/>
      <c r="J114" s="16"/>
      <c r="K114" s="16"/>
      <c r="Q114" s="16"/>
      <c r="R114" s="16"/>
      <c r="S114" s="16"/>
      <c r="T114" s="16"/>
      <c r="U114" s="16"/>
      <c r="V114" s="16"/>
      <c r="W114" s="16"/>
      <c r="X114" s="16"/>
      <c r="Y114" s="16"/>
      <c r="Z114" s="16"/>
      <c r="AA114" s="16"/>
      <c r="AB114" s="16"/>
      <c r="AC114" s="16"/>
      <c r="AD114" s="16"/>
      <c r="AE114" s="16"/>
      <c r="AF114" s="16"/>
      <c r="AG114" s="16"/>
      <c r="AH114" s="16"/>
      <c r="AI114" s="16"/>
    </row>
    <row r="115" customFormat="false" ht="12.75" hidden="false" customHeight="false" outlineLevel="0" collapsed="false">
      <c r="B115" s="16"/>
      <c r="C115" s="16"/>
      <c r="D115" s="16"/>
      <c r="E115" s="16"/>
      <c r="F115" s="16"/>
      <c r="G115" s="16"/>
      <c r="H115" s="16"/>
      <c r="I115" s="16"/>
      <c r="J115" s="16"/>
      <c r="K115" s="16"/>
      <c r="Q115" s="16"/>
      <c r="R115" s="16"/>
      <c r="S115" s="16"/>
      <c r="T115" s="16"/>
      <c r="U115" s="16"/>
      <c r="V115" s="16"/>
      <c r="W115" s="16"/>
      <c r="X115" s="16"/>
      <c r="Y115" s="16"/>
      <c r="Z115" s="16"/>
      <c r="AA115" s="16"/>
      <c r="AB115" s="16"/>
      <c r="AC115" s="16"/>
      <c r="AD115" s="16"/>
      <c r="AE115" s="16"/>
      <c r="AF115" s="16"/>
      <c r="AG115" s="16"/>
      <c r="AH115" s="16"/>
      <c r="AI115" s="16"/>
    </row>
    <row r="116" customFormat="false" ht="12.75" hidden="false" customHeight="false" outlineLevel="0" collapsed="false">
      <c r="B116" s="16"/>
      <c r="C116" s="16"/>
      <c r="D116" s="16"/>
      <c r="E116" s="16"/>
      <c r="F116" s="16"/>
      <c r="G116" s="16"/>
      <c r="H116" s="16"/>
      <c r="I116" s="16"/>
      <c r="J116" s="16"/>
      <c r="K116" s="16"/>
      <c r="Q116" s="16"/>
      <c r="R116" s="16"/>
      <c r="S116" s="16"/>
      <c r="T116" s="16"/>
      <c r="U116" s="16"/>
      <c r="V116" s="16"/>
      <c r="W116" s="16"/>
      <c r="X116" s="16"/>
      <c r="Y116" s="16"/>
      <c r="Z116" s="16"/>
      <c r="AA116" s="16"/>
      <c r="AB116" s="16"/>
      <c r="AC116" s="16"/>
      <c r="AD116" s="16"/>
      <c r="AE116" s="16"/>
      <c r="AF116" s="16"/>
      <c r="AG116" s="16"/>
      <c r="AH116" s="16"/>
      <c r="AI116" s="16"/>
    </row>
    <row r="117" customFormat="false" ht="12.75" hidden="false" customHeight="false" outlineLevel="0" collapsed="false">
      <c r="B117" s="16"/>
      <c r="C117" s="16"/>
      <c r="D117" s="16"/>
      <c r="E117" s="16"/>
      <c r="F117" s="16"/>
      <c r="G117" s="16"/>
      <c r="H117" s="16"/>
      <c r="I117" s="16"/>
      <c r="J117" s="16"/>
      <c r="K117" s="16"/>
      <c r="Q117" s="16"/>
      <c r="R117" s="16"/>
      <c r="S117" s="16"/>
      <c r="T117" s="16"/>
      <c r="U117" s="16"/>
      <c r="V117" s="16"/>
      <c r="W117" s="16"/>
      <c r="X117" s="16"/>
      <c r="Y117" s="16"/>
      <c r="Z117" s="16"/>
      <c r="AA117" s="16"/>
      <c r="AB117" s="16"/>
      <c r="AC117" s="16"/>
      <c r="AD117" s="16"/>
      <c r="AE117" s="16"/>
      <c r="AF117" s="16"/>
      <c r="AG117" s="16"/>
      <c r="AH117" s="16"/>
      <c r="AI117" s="16"/>
    </row>
    <row r="118" customFormat="false" ht="12.75" hidden="false" customHeight="false" outlineLevel="0" collapsed="false">
      <c r="B118" s="16"/>
      <c r="C118" s="16"/>
      <c r="D118" s="16"/>
      <c r="E118" s="16"/>
      <c r="F118" s="16"/>
      <c r="G118" s="16"/>
      <c r="H118" s="16"/>
      <c r="I118" s="16"/>
      <c r="J118" s="16"/>
      <c r="K118" s="16"/>
      <c r="Q118" s="16"/>
      <c r="R118" s="16"/>
      <c r="S118" s="16"/>
      <c r="T118" s="16"/>
      <c r="U118" s="16"/>
      <c r="V118" s="16"/>
      <c r="W118" s="16"/>
      <c r="X118" s="16"/>
      <c r="Y118" s="16"/>
      <c r="Z118" s="16"/>
      <c r="AA118" s="16"/>
      <c r="AB118" s="16"/>
      <c r="AC118" s="16"/>
      <c r="AD118" s="16"/>
      <c r="AE118" s="16"/>
      <c r="AF118" s="16"/>
      <c r="AG118" s="16"/>
      <c r="AH118" s="16"/>
      <c r="AI118" s="16"/>
    </row>
    <row r="119" customFormat="false" ht="12.75" hidden="false" customHeight="false" outlineLevel="0" collapsed="false">
      <c r="B119" s="16"/>
      <c r="C119" s="16"/>
      <c r="D119" s="16"/>
      <c r="E119" s="16"/>
      <c r="F119" s="16"/>
      <c r="G119" s="16"/>
      <c r="H119" s="16"/>
      <c r="I119" s="16"/>
      <c r="J119" s="16"/>
      <c r="K119" s="16"/>
      <c r="Q119" s="16"/>
      <c r="R119" s="16"/>
      <c r="S119" s="16"/>
      <c r="T119" s="16"/>
      <c r="U119" s="16"/>
      <c r="V119" s="16"/>
      <c r="W119" s="16"/>
      <c r="X119" s="16"/>
      <c r="Y119" s="16"/>
      <c r="Z119" s="16"/>
      <c r="AA119" s="16"/>
      <c r="AB119" s="16"/>
      <c r="AC119" s="16"/>
      <c r="AD119" s="16"/>
      <c r="AE119" s="16"/>
      <c r="AF119" s="16"/>
      <c r="AG119" s="16"/>
      <c r="AH119" s="16"/>
      <c r="AI119" s="16"/>
    </row>
    <row r="120" customFormat="false" ht="12.75" hidden="false" customHeight="false" outlineLevel="0" collapsed="false">
      <c r="B120" s="16"/>
      <c r="C120" s="16"/>
      <c r="D120" s="16"/>
      <c r="E120" s="16"/>
      <c r="F120" s="16"/>
      <c r="G120" s="16"/>
      <c r="H120" s="16"/>
      <c r="I120" s="16"/>
      <c r="J120" s="16"/>
      <c r="K120" s="16"/>
      <c r="Q120" s="16"/>
      <c r="R120" s="16"/>
      <c r="S120" s="16"/>
      <c r="T120" s="16"/>
      <c r="U120" s="16"/>
      <c r="V120" s="16"/>
      <c r="W120" s="16"/>
      <c r="X120" s="16"/>
      <c r="Y120" s="16"/>
      <c r="Z120" s="16"/>
      <c r="AA120" s="16"/>
      <c r="AB120" s="16"/>
      <c r="AC120" s="16"/>
      <c r="AD120" s="16"/>
      <c r="AE120" s="16"/>
      <c r="AF120" s="16"/>
      <c r="AG120" s="16"/>
      <c r="AH120" s="16"/>
      <c r="AI120" s="16"/>
    </row>
    <row r="121" customFormat="false" ht="12.75" hidden="false" customHeight="false" outlineLevel="0" collapsed="false">
      <c r="B121" s="16"/>
      <c r="C121" s="16"/>
      <c r="D121" s="16"/>
      <c r="E121" s="16"/>
      <c r="F121" s="16"/>
      <c r="G121" s="16"/>
      <c r="H121" s="16"/>
      <c r="I121" s="16"/>
      <c r="J121" s="16"/>
      <c r="K121" s="16"/>
      <c r="Q121" s="16"/>
      <c r="R121" s="16"/>
      <c r="S121" s="16"/>
      <c r="T121" s="16"/>
      <c r="U121" s="16"/>
      <c r="V121" s="16"/>
      <c r="W121" s="16"/>
      <c r="X121" s="16"/>
      <c r="Y121" s="16"/>
      <c r="Z121" s="16"/>
      <c r="AA121" s="16"/>
      <c r="AB121" s="16"/>
      <c r="AC121" s="16"/>
      <c r="AD121" s="16"/>
      <c r="AE121" s="16"/>
      <c r="AF121" s="16"/>
      <c r="AG121" s="16"/>
      <c r="AH121" s="16"/>
      <c r="AI121" s="16"/>
    </row>
    <row r="122" customFormat="false" ht="12.75" hidden="false" customHeight="false" outlineLevel="0" collapsed="false">
      <c r="B122" s="16"/>
      <c r="C122" s="16"/>
      <c r="D122" s="16"/>
      <c r="E122" s="16"/>
      <c r="F122" s="16"/>
      <c r="G122" s="16"/>
      <c r="H122" s="16"/>
      <c r="I122" s="16"/>
      <c r="J122" s="16"/>
      <c r="K122" s="16"/>
      <c r="Q122" s="16"/>
      <c r="R122" s="16"/>
      <c r="S122" s="16"/>
      <c r="T122" s="16"/>
      <c r="U122" s="16"/>
      <c r="V122" s="16"/>
      <c r="W122" s="16"/>
      <c r="X122" s="16"/>
      <c r="Y122" s="16"/>
      <c r="Z122" s="16"/>
      <c r="AA122" s="16"/>
      <c r="AB122" s="16"/>
      <c r="AC122" s="16"/>
      <c r="AD122" s="16"/>
      <c r="AE122" s="16"/>
      <c r="AF122" s="16"/>
      <c r="AG122" s="16"/>
      <c r="AH122" s="16"/>
      <c r="AI122" s="16"/>
    </row>
    <row r="123" customFormat="false" ht="12.75" hidden="false" customHeight="false" outlineLevel="0" collapsed="false">
      <c r="B123" s="16"/>
      <c r="C123" s="16"/>
      <c r="D123" s="16"/>
      <c r="E123" s="16"/>
      <c r="F123" s="16"/>
      <c r="G123" s="16"/>
      <c r="H123" s="16"/>
      <c r="I123" s="16"/>
      <c r="J123" s="16"/>
      <c r="K123" s="16"/>
      <c r="Q123" s="16"/>
      <c r="R123" s="16"/>
      <c r="S123" s="16"/>
      <c r="T123" s="16"/>
      <c r="U123" s="16"/>
      <c r="V123" s="16"/>
      <c r="W123" s="16"/>
      <c r="X123" s="16"/>
      <c r="Y123" s="16"/>
      <c r="Z123" s="16"/>
      <c r="AA123" s="16"/>
      <c r="AB123" s="16"/>
      <c r="AC123" s="16"/>
      <c r="AD123" s="16"/>
      <c r="AE123" s="16"/>
      <c r="AF123" s="16"/>
      <c r="AG123" s="16"/>
      <c r="AH123" s="16"/>
      <c r="AI123" s="16"/>
    </row>
    <row r="124" customFormat="false" ht="12.75" hidden="false" customHeight="false" outlineLevel="0" collapsed="false">
      <c r="B124" s="16"/>
      <c r="C124" s="16"/>
      <c r="D124" s="16"/>
      <c r="E124" s="16"/>
      <c r="F124" s="16"/>
      <c r="G124" s="16"/>
      <c r="H124" s="16"/>
      <c r="I124" s="16"/>
      <c r="J124" s="16"/>
      <c r="K124" s="16"/>
      <c r="Q124" s="16"/>
      <c r="R124" s="16"/>
      <c r="S124" s="16"/>
      <c r="T124" s="16"/>
      <c r="U124" s="16"/>
      <c r="V124" s="16"/>
      <c r="W124" s="16"/>
      <c r="X124" s="16"/>
      <c r="Y124" s="16"/>
      <c r="Z124" s="16"/>
      <c r="AA124" s="16"/>
      <c r="AB124" s="16"/>
      <c r="AC124" s="16"/>
      <c r="AD124" s="16"/>
      <c r="AE124" s="16"/>
      <c r="AF124" s="16"/>
      <c r="AG124" s="16"/>
      <c r="AH124" s="16"/>
      <c r="AI124" s="16"/>
    </row>
    <row r="125" customFormat="false" ht="12.75" hidden="false" customHeight="false" outlineLevel="0" collapsed="false">
      <c r="B125" s="16"/>
      <c r="C125" s="16"/>
      <c r="D125" s="16"/>
      <c r="E125" s="16"/>
      <c r="F125" s="16"/>
      <c r="G125" s="16"/>
      <c r="H125" s="16"/>
      <c r="I125" s="16"/>
      <c r="J125" s="16"/>
      <c r="K125" s="16"/>
      <c r="Q125" s="16"/>
      <c r="R125" s="16"/>
      <c r="S125" s="16"/>
      <c r="T125" s="16"/>
      <c r="U125" s="16"/>
      <c r="V125" s="16"/>
      <c r="W125" s="16"/>
      <c r="X125" s="16"/>
      <c r="Y125" s="16"/>
      <c r="Z125" s="16"/>
      <c r="AA125" s="16"/>
      <c r="AB125" s="16"/>
      <c r="AC125" s="16"/>
      <c r="AD125" s="16"/>
      <c r="AE125" s="16"/>
      <c r="AF125" s="16"/>
      <c r="AG125" s="16"/>
      <c r="AH125" s="16"/>
      <c r="AI125" s="16"/>
    </row>
    <row r="126" customFormat="false" ht="12.75" hidden="false" customHeight="false" outlineLevel="0" collapsed="false">
      <c r="B126" s="16"/>
      <c r="C126" s="16"/>
      <c r="D126" s="16"/>
      <c r="E126" s="16"/>
      <c r="F126" s="16"/>
      <c r="G126" s="16"/>
      <c r="H126" s="16"/>
      <c r="I126" s="16"/>
      <c r="J126" s="16"/>
      <c r="K126" s="16"/>
      <c r="Q126" s="16"/>
      <c r="R126" s="16"/>
      <c r="S126" s="16"/>
      <c r="T126" s="16"/>
      <c r="U126" s="16"/>
      <c r="V126" s="16"/>
      <c r="W126" s="16"/>
      <c r="X126" s="16"/>
      <c r="Y126" s="16"/>
      <c r="Z126" s="16"/>
      <c r="AA126" s="16"/>
      <c r="AB126" s="16"/>
      <c r="AC126" s="16"/>
      <c r="AD126" s="16"/>
      <c r="AE126" s="16"/>
      <c r="AF126" s="16"/>
      <c r="AG126" s="16"/>
      <c r="AH126" s="16"/>
      <c r="AI126" s="16"/>
    </row>
    <row r="127" customFormat="false" ht="12.75" hidden="false" customHeight="false" outlineLevel="0" collapsed="false">
      <c r="B127" s="16"/>
      <c r="C127" s="16"/>
      <c r="D127" s="16"/>
      <c r="E127" s="16"/>
      <c r="F127" s="16"/>
      <c r="G127" s="16"/>
      <c r="H127" s="16"/>
      <c r="I127" s="16"/>
      <c r="J127" s="16"/>
      <c r="K127" s="16"/>
      <c r="Q127" s="16"/>
      <c r="R127" s="16"/>
      <c r="S127" s="16"/>
      <c r="T127" s="16"/>
      <c r="U127" s="16"/>
      <c r="V127" s="16"/>
      <c r="W127" s="16"/>
      <c r="X127" s="16"/>
      <c r="Y127" s="16"/>
      <c r="Z127" s="16"/>
      <c r="AA127" s="16"/>
      <c r="AB127" s="16"/>
      <c r="AC127" s="16"/>
      <c r="AD127" s="16"/>
      <c r="AE127" s="16"/>
      <c r="AF127" s="16"/>
      <c r="AG127" s="16"/>
      <c r="AH127" s="16"/>
      <c r="AI127" s="16"/>
    </row>
    <row r="128" customFormat="false" ht="12.75" hidden="false" customHeight="false" outlineLevel="0" collapsed="false">
      <c r="B128" s="16"/>
      <c r="C128" s="16"/>
      <c r="D128" s="16"/>
      <c r="E128" s="16"/>
      <c r="F128" s="16"/>
      <c r="G128" s="16"/>
      <c r="H128" s="16"/>
      <c r="I128" s="16"/>
      <c r="J128" s="16"/>
      <c r="K128" s="16"/>
      <c r="Q128" s="16"/>
      <c r="R128" s="16"/>
      <c r="S128" s="16"/>
      <c r="T128" s="16"/>
      <c r="U128" s="16"/>
      <c r="V128" s="16"/>
      <c r="W128" s="16"/>
      <c r="X128" s="16"/>
      <c r="Y128" s="16"/>
      <c r="Z128" s="16"/>
      <c r="AA128" s="16"/>
      <c r="AB128" s="16"/>
      <c r="AC128" s="16"/>
      <c r="AD128" s="16"/>
      <c r="AE128" s="16"/>
      <c r="AF128" s="16"/>
      <c r="AG128" s="16"/>
      <c r="AH128" s="16"/>
      <c r="AI128" s="16"/>
    </row>
    <row r="129" customFormat="false" ht="12.75" hidden="false" customHeight="false" outlineLevel="0" collapsed="false">
      <c r="B129" s="16"/>
      <c r="C129" s="16"/>
      <c r="D129" s="16"/>
      <c r="E129" s="16"/>
      <c r="F129" s="16"/>
      <c r="G129" s="16"/>
      <c r="H129" s="16"/>
      <c r="I129" s="16"/>
      <c r="J129" s="16"/>
      <c r="K129" s="16"/>
      <c r="Q129" s="16"/>
      <c r="R129" s="16"/>
      <c r="S129" s="16"/>
      <c r="T129" s="16"/>
      <c r="U129" s="16"/>
      <c r="V129" s="16"/>
      <c r="W129" s="16"/>
      <c r="X129" s="16"/>
      <c r="Y129" s="16"/>
      <c r="Z129" s="16"/>
      <c r="AA129" s="16"/>
      <c r="AB129" s="16"/>
      <c r="AC129" s="16"/>
      <c r="AD129" s="16"/>
      <c r="AE129" s="16"/>
      <c r="AF129" s="16"/>
      <c r="AG129" s="16"/>
      <c r="AH129" s="16"/>
      <c r="AI129" s="16"/>
    </row>
    <row r="130" customFormat="false" ht="12.75" hidden="false" customHeight="false" outlineLevel="0" collapsed="false">
      <c r="B130" s="16"/>
      <c r="C130" s="16"/>
      <c r="D130" s="16"/>
      <c r="E130" s="16"/>
      <c r="F130" s="16"/>
      <c r="G130" s="16"/>
      <c r="H130" s="16"/>
      <c r="I130" s="16"/>
      <c r="J130" s="16"/>
      <c r="K130" s="16"/>
      <c r="Q130" s="16"/>
      <c r="R130" s="16"/>
      <c r="S130" s="16"/>
      <c r="T130" s="16"/>
      <c r="U130" s="16"/>
      <c r="V130" s="16"/>
      <c r="W130" s="16"/>
      <c r="X130" s="16"/>
      <c r="Y130" s="16"/>
      <c r="Z130" s="16"/>
      <c r="AA130" s="16"/>
      <c r="AB130" s="16"/>
      <c r="AC130" s="16"/>
      <c r="AD130" s="16"/>
      <c r="AE130" s="16"/>
      <c r="AF130" s="16"/>
      <c r="AG130" s="16"/>
      <c r="AH130" s="16"/>
      <c r="AI130" s="16"/>
    </row>
    <row r="131" customFormat="false" ht="12.75" hidden="false" customHeight="false" outlineLevel="0" collapsed="false">
      <c r="B131" s="16"/>
      <c r="C131" s="16"/>
      <c r="D131" s="16"/>
      <c r="E131" s="16"/>
      <c r="F131" s="16"/>
      <c r="G131" s="16"/>
      <c r="H131" s="16"/>
      <c r="I131" s="16"/>
      <c r="J131" s="16"/>
      <c r="K131" s="16"/>
      <c r="Q131" s="16"/>
      <c r="R131" s="16"/>
      <c r="S131" s="16"/>
      <c r="T131" s="16"/>
      <c r="U131" s="16"/>
      <c r="V131" s="16"/>
      <c r="W131" s="16"/>
      <c r="X131" s="16"/>
      <c r="Y131" s="16"/>
      <c r="Z131" s="16"/>
      <c r="AA131" s="16"/>
      <c r="AB131" s="16"/>
      <c r="AC131" s="16"/>
      <c r="AD131" s="16"/>
      <c r="AE131" s="16"/>
      <c r="AF131" s="16"/>
      <c r="AG131" s="16"/>
      <c r="AH131" s="16"/>
      <c r="AI131" s="16"/>
    </row>
    <row r="132" customFormat="false" ht="12.75" hidden="false" customHeight="false" outlineLevel="0" collapsed="false">
      <c r="B132" s="16"/>
      <c r="C132" s="16"/>
      <c r="D132" s="16"/>
      <c r="E132" s="16"/>
      <c r="F132" s="16"/>
      <c r="G132" s="16"/>
      <c r="H132" s="16"/>
      <c r="I132" s="16"/>
      <c r="J132" s="16"/>
      <c r="K132" s="16"/>
      <c r="Q132" s="16"/>
      <c r="R132" s="16"/>
      <c r="S132" s="16"/>
      <c r="T132" s="16"/>
      <c r="U132" s="16"/>
      <c r="V132" s="16"/>
      <c r="W132" s="16"/>
      <c r="X132" s="16"/>
      <c r="Y132" s="16"/>
      <c r="Z132" s="16"/>
      <c r="AA132" s="16"/>
      <c r="AB132" s="16"/>
      <c r="AC132" s="16"/>
      <c r="AD132" s="16"/>
      <c r="AE132" s="16"/>
      <c r="AF132" s="16"/>
      <c r="AG132" s="16"/>
      <c r="AH132" s="16"/>
      <c r="AI132" s="16"/>
    </row>
    <row r="133" customFormat="false" ht="12.75" hidden="false" customHeight="false" outlineLevel="0" collapsed="false">
      <c r="B133" s="16"/>
      <c r="C133" s="16"/>
      <c r="D133" s="16"/>
      <c r="E133" s="16"/>
      <c r="F133" s="16"/>
      <c r="G133" s="16"/>
      <c r="H133" s="16"/>
      <c r="I133" s="16"/>
      <c r="J133" s="16"/>
      <c r="K133" s="16"/>
      <c r="Q133" s="16"/>
      <c r="R133" s="16"/>
      <c r="S133" s="16"/>
      <c r="T133" s="16"/>
      <c r="U133" s="16"/>
      <c r="V133" s="16"/>
      <c r="W133" s="16"/>
      <c r="X133" s="16"/>
      <c r="Y133" s="16"/>
      <c r="Z133" s="16"/>
      <c r="AA133" s="16"/>
      <c r="AB133" s="16"/>
      <c r="AC133" s="16"/>
      <c r="AD133" s="16"/>
      <c r="AE133" s="16"/>
      <c r="AF133" s="16"/>
      <c r="AG133" s="16"/>
      <c r="AH133" s="16"/>
      <c r="AI133" s="16"/>
    </row>
    <row r="134" customFormat="false" ht="12.75" hidden="false" customHeight="false" outlineLevel="0" collapsed="false">
      <c r="B134" s="16"/>
      <c r="C134" s="16"/>
      <c r="D134" s="16"/>
      <c r="E134" s="16"/>
      <c r="F134" s="16"/>
      <c r="G134" s="16"/>
      <c r="H134" s="16"/>
      <c r="I134" s="16"/>
      <c r="J134" s="16"/>
      <c r="K134" s="16"/>
      <c r="Q134" s="16"/>
      <c r="R134" s="16"/>
      <c r="S134" s="16"/>
      <c r="T134" s="16"/>
      <c r="U134" s="16"/>
      <c r="V134" s="16"/>
      <c r="W134" s="16"/>
      <c r="X134" s="16"/>
      <c r="Y134" s="16"/>
      <c r="Z134" s="16"/>
      <c r="AA134" s="16"/>
      <c r="AB134" s="16"/>
      <c r="AC134" s="16"/>
      <c r="AD134" s="16"/>
      <c r="AE134" s="16"/>
      <c r="AF134" s="16"/>
      <c r="AG134" s="16"/>
      <c r="AH134" s="16"/>
      <c r="AI134" s="16"/>
    </row>
    <row r="135" customFormat="false" ht="12.75" hidden="false" customHeight="false" outlineLevel="0" collapsed="false">
      <c r="B135" s="16"/>
      <c r="C135" s="16"/>
      <c r="D135" s="16"/>
      <c r="E135" s="16"/>
      <c r="F135" s="16"/>
      <c r="G135" s="16"/>
      <c r="H135" s="16"/>
      <c r="I135" s="16"/>
      <c r="J135" s="16"/>
      <c r="K135" s="16"/>
      <c r="Q135" s="16"/>
      <c r="R135" s="16"/>
      <c r="S135" s="16"/>
      <c r="T135" s="16"/>
      <c r="U135" s="16"/>
      <c r="V135" s="16"/>
      <c r="W135" s="16"/>
      <c r="X135" s="16"/>
      <c r="Y135" s="16"/>
      <c r="Z135" s="16"/>
      <c r="AA135" s="16"/>
      <c r="AB135" s="16"/>
      <c r="AC135" s="16"/>
      <c r="AD135" s="16"/>
      <c r="AE135" s="16"/>
      <c r="AF135" s="16"/>
      <c r="AG135" s="16"/>
      <c r="AH135" s="16"/>
      <c r="AI135" s="16"/>
    </row>
    <row r="136" customFormat="false" ht="12.75" hidden="false" customHeight="false" outlineLevel="0" collapsed="false">
      <c r="B136" s="16"/>
      <c r="C136" s="16"/>
      <c r="D136" s="16"/>
      <c r="E136" s="16"/>
      <c r="F136" s="16"/>
      <c r="G136" s="16"/>
      <c r="H136" s="16"/>
      <c r="I136" s="16"/>
      <c r="J136" s="16"/>
      <c r="K136" s="16"/>
      <c r="Q136" s="16"/>
      <c r="R136" s="16"/>
      <c r="S136" s="16"/>
      <c r="T136" s="16"/>
      <c r="U136" s="16"/>
      <c r="V136" s="16"/>
      <c r="W136" s="16"/>
      <c r="X136" s="16"/>
      <c r="Y136" s="16"/>
      <c r="Z136" s="16"/>
      <c r="AA136" s="16"/>
      <c r="AB136" s="16"/>
      <c r="AC136" s="16"/>
      <c r="AD136" s="16"/>
      <c r="AE136" s="16"/>
      <c r="AF136" s="16"/>
      <c r="AG136" s="16"/>
      <c r="AH136" s="16"/>
      <c r="AI136" s="16"/>
    </row>
    <row r="137" customFormat="false" ht="12.75" hidden="false" customHeight="false" outlineLevel="0" collapsed="false">
      <c r="B137" s="16"/>
      <c r="C137" s="16"/>
      <c r="D137" s="16"/>
      <c r="E137" s="16"/>
      <c r="F137" s="16"/>
      <c r="G137" s="16"/>
      <c r="H137" s="16"/>
      <c r="I137" s="16"/>
      <c r="J137" s="16"/>
      <c r="K137" s="16"/>
      <c r="Q137" s="16"/>
      <c r="R137" s="16"/>
      <c r="S137" s="16"/>
      <c r="T137" s="16"/>
      <c r="U137" s="16"/>
      <c r="V137" s="16"/>
      <c r="W137" s="16"/>
      <c r="X137" s="16"/>
      <c r="Y137" s="16"/>
      <c r="Z137" s="16"/>
      <c r="AA137" s="16"/>
      <c r="AB137" s="16"/>
      <c r="AC137" s="16"/>
      <c r="AD137" s="16"/>
      <c r="AE137" s="16"/>
      <c r="AF137" s="16"/>
      <c r="AG137" s="16"/>
      <c r="AH137" s="16"/>
      <c r="AI137" s="16"/>
    </row>
    <row r="138" customFormat="false" ht="12.75" hidden="false" customHeight="false" outlineLevel="0" collapsed="false">
      <c r="B138" s="16"/>
      <c r="C138" s="16"/>
      <c r="D138" s="16"/>
      <c r="E138" s="16"/>
      <c r="F138" s="16"/>
      <c r="G138" s="16"/>
      <c r="H138" s="16"/>
      <c r="I138" s="16"/>
      <c r="J138" s="16"/>
      <c r="K138" s="16"/>
      <c r="Q138" s="16"/>
      <c r="R138" s="16"/>
      <c r="S138" s="16"/>
      <c r="T138" s="16"/>
      <c r="U138" s="16"/>
      <c r="V138" s="16"/>
      <c r="W138" s="16"/>
      <c r="X138" s="16"/>
      <c r="Y138" s="16"/>
      <c r="Z138" s="16"/>
      <c r="AA138" s="16"/>
      <c r="AB138" s="16"/>
      <c r="AC138" s="16"/>
      <c r="AD138" s="16"/>
      <c r="AE138" s="16"/>
      <c r="AF138" s="16"/>
      <c r="AG138" s="16"/>
      <c r="AH138" s="16"/>
      <c r="AI138" s="16"/>
    </row>
    <row r="139" customFormat="false" ht="12.75" hidden="false" customHeight="false" outlineLevel="0" collapsed="false">
      <c r="B139" s="16"/>
      <c r="C139" s="16"/>
      <c r="D139" s="16"/>
      <c r="E139" s="16"/>
      <c r="F139" s="16"/>
      <c r="G139" s="16"/>
      <c r="H139" s="16"/>
      <c r="I139" s="16"/>
      <c r="J139" s="16"/>
      <c r="K139" s="16"/>
      <c r="Q139" s="16"/>
      <c r="R139" s="16"/>
      <c r="S139" s="16"/>
      <c r="T139" s="16"/>
      <c r="U139" s="16"/>
      <c r="V139" s="16"/>
      <c r="W139" s="16"/>
      <c r="X139" s="16"/>
      <c r="Y139" s="16"/>
      <c r="Z139" s="16"/>
      <c r="AA139" s="16"/>
      <c r="AB139" s="16"/>
      <c r="AC139" s="16"/>
      <c r="AD139" s="16"/>
      <c r="AE139" s="16"/>
      <c r="AF139" s="16"/>
      <c r="AG139" s="16"/>
      <c r="AH139" s="16"/>
      <c r="AI139" s="16"/>
    </row>
    <row r="140" customFormat="false" ht="12.75" hidden="false" customHeight="false" outlineLevel="0" collapsed="false">
      <c r="B140" s="16"/>
      <c r="C140" s="16"/>
      <c r="D140" s="16"/>
      <c r="E140" s="16"/>
      <c r="F140" s="16"/>
      <c r="G140" s="16"/>
      <c r="H140" s="16"/>
      <c r="I140" s="16"/>
      <c r="J140" s="16"/>
      <c r="K140" s="16"/>
      <c r="Q140" s="16"/>
      <c r="R140" s="16"/>
      <c r="S140" s="16"/>
      <c r="T140" s="16"/>
      <c r="U140" s="16"/>
      <c r="V140" s="16"/>
      <c r="W140" s="16"/>
      <c r="X140" s="16"/>
      <c r="Y140" s="16"/>
      <c r="Z140" s="16"/>
      <c r="AA140" s="16"/>
      <c r="AB140" s="16"/>
      <c r="AC140" s="16"/>
      <c r="AD140" s="16"/>
      <c r="AE140" s="16"/>
      <c r="AF140" s="16"/>
      <c r="AG140" s="16"/>
      <c r="AH140" s="16"/>
      <c r="AI140" s="16"/>
    </row>
    <row r="141" customFormat="false" ht="12.75" hidden="false" customHeight="false" outlineLevel="0" collapsed="false">
      <c r="B141" s="16"/>
      <c r="C141" s="16"/>
      <c r="D141" s="16"/>
      <c r="E141" s="16"/>
      <c r="F141" s="16"/>
      <c r="G141" s="16"/>
      <c r="H141" s="16"/>
      <c r="I141" s="16"/>
      <c r="J141" s="16"/>
      <c r="K141" s="16"/>
      <c r="Q141" s="16"/>
      <c r="R141" s="16"/>
      <c r="S141" s="16"/>
      <c r="T141" s="16"/>
      <c r="U141" s="16"/>
      <c r="V141" s="16"/>
      <c r="W141" s="16"/>
      <c r="X141" s="16"/>
      <c r="Y141" s="16"/>
      <c r="Z141" s="16"/>
      <c r="AA141" s="16"/>
      <c r="AB141" s="16"/>
      <c r="AC141" s="16"/>
      <c r="AD141" s="16"/>
      <c r="AE141" s="16"/>
      <c r="AF141" s="16"/>
      <c r="AG141" s="16"/>
      <c r="AH141" s="16"/>
      <c r="AI141" s="16"/>
    </row>
    <row r="142" customFormat="false" ht="12.75" hidden="false" customHeight="false" outlineLevel="0" collapsed="false">
      <c r="B142" s="16"/>
      <c r="C142" s="16"/>
      <c r="D142" s="16"/>
      <c r="E142" s="16"/>
      <c r="F142" s="16"/>
      <c r="G142" s="16"/>
      <c r="H142" s="16"/>
      <c r="I142" s="16"/>
      <c r="J142" s="16"/>
      <c r="K142" s="16"/>
      <c r="Q142" s="16"/>
      <c r="R142" s="16"/>
      <c r="S142" s="16"/>
      <c r="T142" s="16"/>
      <c r="U142" s="16"/>
      <c r="V142" s="16"/>
      <c r="W142" s="16"/>
      <c r="X142" s="16"/>
      <c r="Y142" s="16"/>
      <c r="Z142" s="16"/>
      <c r="AA142" s="16"/>
      <c r="AB142" s="16"/>
      <c r="AC142" s="16"/>
      <c r="AD142" s="16"/>
      <c r="AE142" s="16"/>
      <c r="AF142" s="16"/>
      <c r="AG142" s="16"/>
      <c r="AH142" s="16"/>
      <c r="AI142" s="16"/>
    </row>
    <row r="143" customFormat="false" ht="12.75" hidden="false" customHeight="false" outlineLevel="0" collapsed="false">
      <c r="B143" s="16"/>
      <c r="C143" s="16"/>
      <c r="D143" s="16"/>
      <c r="E143" s="16"/>
      <c r="F143" s="16"/>
      <c r="G143" s="16"/>
      <c r="H143" s="16"/>
      <c r="I143" s="16"/>
      <c r="J143" s="16"/>
      <c r="K143" s="16"/>
      <c r="Q143" s="16"/>
      <c r="R143" s="16"/>
      <c r="S143" s="16"/>
      <c r="T143" s="16"/>
      <c r="U143" s="16"/>
      <c r="V143" s="16"/>
      <c r="W143" s="16"/>
      <c r="X143" s="16"/>
      <c r="Y143" s="16"/>
      <c r="Z143" s="16"/>
      <c r="AA143" s="16"/>
      <c r="AB143" s="16"/>
      <c r="AC143" s="16"/>
      <c r="AD143" s="16"/>
      <c r="AE143" s="16"/>
      <c r="AF143" s="16"/>
      <c r="AG143" s="16"/>
      <c r="AH143" s="16"/>
      <c r="AI143" s="16"/>
    </row>
    <row r="144" customFormat="false" ht="12.75" hidden="false" customHeight="false" outlineLevel="0" collapsed="false">
      <c r="B144" s="16"/>
      <c r="C144" s="16"/>
      <c r="D144" s="16"/>
      <c r="E144" s="16"/>
      <c r="F144" s="16"/>
      <c r="G144" s="16"/>
      <c r="H144" s="16"/>
      <c r="I144" s="16"/>
      <c r="J144" s="16"/>
      <c r="K144" s="16"/>
      <c r="Q144" s="16"/>
      <c r="R144" s="16"/>
      <c r="S144" s="16"/>
      <c r="T144" s="16"/>
      <c r="U144" s="16"/>
      <c r="V144" s="16"/>
      <c r="W144" s="16"/>
      <c r="X144" s="16"/>
      <c r="Y144" s="16"/>
      <c r="Z144" s="16"/>
      <c r="AA144" s="16"/>
      <c r="AB144" s="16"/>
      <c r="AC144" s="16"/>
      <c r="AD144" s="16"/>
      <c r="AE144" s="16"/>
      <c r="AF144" s="16"/>
      <c r="AG144" s="16"/>
      <c r="AH144" s="16"/>
      <c r="AI144" s="16"/>
    </row>
    <row r="145" customFormat="false" ht="12.75" hidden="false" customHeight="false" outlineLevel="0" collapsed="false">
      <c r="B145" s="16"/>
      <c r="C145" s="16"/>
      <c r="D145" s="16"/>
      <c r="E145" s="16"/>
      <c r="F145" s="16"/>
      <c r="G145" s="16"/>
      <c r="H145" s="16"/>
      <c r="I145" s="16"/>
      <c r="J145" s="16"/>
      <c r="K145" s="16"/>
      <c r="Q145" s="16"/>
      <c r="R145" s="16"/>
      <c r="S145" s="16"/>
      <c r="T145" s="16"/>
      <c r="U145" s="16"/>
      <c r="V145" s="16"/>
      <c r="W145" s="16"/>
      <c r="X145" s="16"/>
      <c r="Y145" s="16"/>
      <c r="Z145" s="16"/>
      <c r="AA145" s="16"/>
      <c r="AB145" s="16"/>
      <c r="AC145" s="16"/>
      <c r="AD145" s="16"/>
      <c r="AE145" s="16"/>
      <c r="AF145" s="16"/>
      <c r="AG145" s="16"/>
      <c r="AH145" s="16"/>
      <c r="AI145" s="16"/>
    </row>
    <row r="146" customFormat="false" ht="12.75" hidden="false" customHeight="false" outlineLevel="0" collapsed="false">
      <c r="B146" s="16"/>
      <c r="C146" s="16"/>
      <c r="D146" s="16"/>
      <c r="E146" s="16"/>
      <c r="F146" s="16"/>
      <c r="G146" s="16"/>
      <c r="H146" s="16"/>
      <c r="I146" s="16"/>
      <c r="J146" s="16"/>
      <c r="K146" s="16"/>
      <c r="Q146" s="16"/>
      <c r="R146" s="16"/>
      <c r="S146" s="16"/>
      <c r="T146" s="16"/>
      <c r="U146" s="16"/>
      <c r="V146" s="16"/>
      <c r="W146" s="16"/>
      <c r="X146" s="16"/>
      <c r="Y146" s="16"/>
      <c r="Z146" s="16"/>
      <c r="AA146" s="16"/>
      <c r="AB146" s="16"/>
      <c r="AC146" s="16"/>
      <c r="AD146" s="16"/>
      <c r="AE146" s="16"/>
      <c r="AF146" s="16"/>
      <c r="AG146" s="16"/>
      <c r="AH146" s="16"/>
      <c r="AI146" s="16"/>
    </row>
    <row r="147" customFormat="false" ht="12.75" hidden="false" customHeight="false" outlineLevel="0" collapsed="false">
      <c r="B147" s="16"/>
      <c r="C147" s="16"/>
      <c r="D147" s="16"/>
      <c r="E147" s="16"/>
      <c r="F147" s="16"/>
      <c r="G147" s="16"/>
      <c r="H147" s="16"/>
      <c r="I147" s="16"/>
      <c r="J147" s="16"/>
      <c r="K147" s="16"/>
      <c r="Q147" s="16"/>
      <c r="R147" s="16"/>
      <c r="S147" s="16"/>
      <c r="T147" s="16"/>
      <c r="U147" s="16"/>
      <c r="V147" s="16"/>
      <c r="W147" s="16"/>
      <c r="X147" s="16"/>
      <c r="Y147" s="16"/>
      <c r="Z147" s="16"/>
      <c r="AA147" s="16"/>
      <c r="AB147" s="16"/>
      <c r="AC147" s="16"/>
      <c r="AD147" s="16"/>
      <c r="AE147" s="16"/>
      <c r="AF147" s="16"/>
      <c r="AG147" s="16"/>
      <c r="AH147" s="16"/>
      <c r="AI147" s="16"/>
    </row>
    <row r="148" customFormat="false" ht="12.75" hidden="false" customHeight="false" outlineLevel="0" collapsed="false">
      <c r="B148" s="16"/>
      <c r="C148" s="16"/>
      <c r="D148" s="16"/>
      <c r="E148" s="16"/>
      <c r="F148" s="16"/>
      <c r="G148" s="16"/>
      <c r="H148" s="16"/>
      <c r="I148" s="16"/>
      <c r="J148" s="16"/>
      <c r="K148" s="16"/>
      <c r="Q148" s="16"/>
      <c r="R148" s="16"/>
      <c r="S148" s="16"/>
      <c r="T148" s="16"/>
      <c r="U148" s="16"/>
      <c r="V148" s="16"/>
      <c r="W148" s="16"/>
      <c r="X148" s="16"/>
      <c r="Y148" s="16"/>
      <c r="Z148" s="16"/>
      <c r="AA148" s="16"/>
      <c r="AB148" s="16"/>
      <c r="AC148" s="16"/>
      <c r="AD148" s="16"/>
      <c r="AE148" s="16"/>
      <c r="AF148" s="16"/>
      <c r="AG148" s="16"/>
      <c r="AH148" s="16"/>
      <c r="AI148" s="16"/>
    </row>
    <row r="149" customFormat="false" ht="12.75" hidden="false" customHeight="false" outlineLevel="0" collapsed="false">
      <c r="B149" s="16"/>
      <c r="C149" s="16"/>
      <c r="D149" s="16"/>
      <c r="E149" s="16"/>
      <c r="F149" s="16"/>
      <c r="G149" s="16"/>
      <c r="H149" s="16"/>
      <c r="I149" s="16"/>
      <c r="J149" s="16"/>
      <c r="K149" s="16"/>
      <c r="Q149" s="16"/>
      <c r="R149" s="16"/>
      <c r="S149" s="16"/>
      <c r="T149" s="16"/>
      <c r="U149" s="16"/>
      <c r="V149" s="16"/>
      <c r="W149" s="16"/>
      <c r="X149" s="16"/>
      <c r="Y149" s="16"/>
      <c r="Z149" s="16"/>
      <c r="AA149" s="16"/>
      <c r="AB149" s="16"/>
      <c r="AC149" s="16"/>
      <c r="AD149" s="16"/>
      <c r="AE149" s="16"/>
      <c r="AF149" s="16"/>
      <c r="AG149" s="16"/>
      <c r="AH149" s="16"/>
      <c r="AI149" s="16"/>
    </row>
    <row r="150" customFormat="false" ht="12.75" hidden="false" customHeight="false" outlineLevel="0" collapsed="false">
      <c r="B150" s="16"/>
      <c r="C150" s="16"/>
      <c r="D150" s="16"/>
      <c r="E150" s="16"/>
      <c r="F150" s="16"/>
      <c r="G150" s="16"/>
      <c r="H150" s="16"/>
      <c r="I150" s="16"/>
      <c r="J150" s="16"/>
      <c r="K150" s="16"/>
      <c r="Q150" s="16"/>
      <c r="R150" s="16"/>
      <c r="S150" s="16"/>
      <c r="T150" s="16"/>
      <c r="U150" s="16"/>
      <c r="V150" s="16"/>
      <c r="W150" s="16"/>
      <c r="X150" s="16"/>
      <c r="Y150" s="16"/>
      <c r="Z150" s="16"/>
      <c r="AA150" s="16"/>
      <c r="AB150" s="16"/>
      <c r="AC150" s="16"/>
      <c r="AD150" s="16"/>
      <c r="AE150" s="16"/>
      <c r="AF150" s="16"/>
      <c r="AG150" s="16"/>
      <c r="AH150" s="16"/>
      <c r="AI150" s="16"/>
    </row>
    <row r="151" customFormat="false" ht="12.75" hidden="false" customHeight="false" outlineLevel="0" collapsed="false">
      <c r="B151" s="16"/>
      <c r="C151" s="16"/>
      <c r="D151" s="16"/>
      <c r="E151" s="16"/>
      <c r="F151" s="16"/>
      <c r="G151" s="16"/>
      <c r="H151" s="16"/>
      <c r="I151" s="16"/>
      <c r="J151" s="16"/>
      <c r="K151" s="16"/>
      <c r="Q151" s="16"/>
      <c r="R151" s="16"/>
      <c r="S151" s="16"/>
      <c r="T151" s="16"/>
      <c r="U151" s="16"/>
      <c r="V151" s="16"/>
      <c r="W151" s="16"/>
      <c r="X151" s="16"/>
      <c r="Y151" s="16"/>
      <c r="Z151" s="16"/>
      <c r="AA151" s="16"/>
      <c r="AB151" s="16"/>
      <c r="AC151" s="16"/>
      <c r="AD151" s="16"/>
      <c r="AE151" s="16"/>
      <c r="AF151" s="16"/>
      <c r="AG151" s="16"/>
      <c r="AH151" s="16"/>
      <c r="AI151" s="16"/>
    </row>
    <row r="152" customFormat="false" ht="12.75" hidden="false" customHeight="false" outlineLevel="0" collapsed="false">
      <c r="B152" s="16"/>
      <c r="C152" s="16"/>
      <c r="D152" s="16"/>
      <c r="E152" s="16"/>
      <c r="F152" s="16"/>
      <c r="G152" s="16"/>
      <c r="H152" s="16"/>
      <c r="I152" s="16"/>
      <c r="J152" s="16"/>
      <c r="K152" s="16"/>
      <c r="Q152" s="16"/>
      <c r="R152" s="16"/>
      <c r="S152" s="16"/>
      <c r="T152" s="16"/>
      <c r="U152" s="16"/>
      <c r="V152" s="16"/>
      <c r="W152" s="16"/>
      <c r="X152" s="16"/>
      <c r="Y152" s="16"/>
      <c r="Z152" s="16"/>
      <c r="AA152" s="16"/>
      <c r="AB152" s="16"/>
      <c r="AC152" s="16"/>
      <c r="AD152" s="16"/>
      <c r="AE152" s="16"/>
      <c r="AF152" s="16"/>
      <c r="AG152" s="16"/>
      <c r="AH152" s="16"/>
      <c r="AI152" s="16"/>
    </row>
    <row r="153" customFormat="false" ht="12.75" hidden="false" customHeight="false" outlineLevel="0" collapsed="false">
      <c r="B153" s="16"/>
      <c r="C153" s="16"/>
      <c r="D153" s="16"/>
      <c r="E153" s="16"/>
      <c r="F153" s="16"/>
      <c r="G153" s="16"/>
      <c r="H153" s="16"/>
      <c r="I153" s="16"/>
      <c r="J153" s="16"/>
      <c r="K153" s="16"/>
      <c r="Q153" s="16"/>
      <c r="R153" s="16"/>
      <c r="S153" s="16"/>
      <c r="T153" s="16"/>
      <c r="U153" s="16"/>
      <c r="V153" s="16"/>
      <c r="W153" s="16"/>
      <c r="X153" s="16"/>
      <c r="Y153" s="16"/>
      <c r="Z153" s="16"/>
      <c r="AA153" s="16"/>
      <c r="AB153" s="16"/>
      <c r="AC153" s="16"/>
      <c r="AD153" s="16"/>
      <c r="AE153" s="16"/>
      <c r="AF153" s="16"/>
      <c r="AG153" s="16"/>
      <c r="AH153" s="16"/>
      <c r="AI153" s="16"/>
    </row>
    <row r="154" customFormat="false" ht="12.75" hidden="false" customHeight="false" outlineLevel="0" collapsed="false">
      <c r="B154" s="16"/>
      <c r="C154" s="16"/>
      <c r="D154" s="16"/>
      <c r="E154" s="16"/>
      <c r="F154" s="16"/>
      <c r="G154" s="16"/>
      <c r="H154" s="16"/>
      <c r="I154" s="16"/>
      <c r="J154" s="16"/>
      <c r="K154" s="16"/>
      <c r="Q154" s="16"/>
      <c r="R154" s="16"/>
      <c r="S154" s="16"/>
      <c r="T154" s="16"/>
      <c r="U154" s="16"/>
      <c r="V154" s="16"/>
      <c r="W154" s="16"/>
      <c r="X154" s="16"/>
      <c r="Y154" s="16"/>
      <c r="Z154" s="16"/>
      <c r="AA154" s="16"/>
      <c r="AB154" s="16"/>
      <c r="AC154" s="16"/>
      <c r="AD154" s="16"/>
      <c r="AE154" s="16"/>
      <c r="AF154" s="16"/>
      <c r="AG154" s="16"/>
      <c r="AH154" s="16"/>
      <c r="AI154" s="16"/>
    </row>
    <row r="155" customFormat="false" ht="12.75" hidden="false" customHeight="false" outlineLevel="0" collapsed="false">
      <c r="B155" s="16"/>
      <c r="C155" s="16"/>
      <c r="D155" s="16"/>
      <c r="E155" s="16"/>
      <c r="F155" s="16"/>
      <c r="G155" s="16"/>
      <c r="H155" s="16"/>
      <c r="I155" s="16"/>
      <c r="J155" s="16"/>
      <c r="K155" s="16"/>
      <c r="Q155" s="16"/>
      <c r="R155" s="16"/>
      <c r="S155" s="16"/>
      <c r="T155" s="16"/>
      <c r="U155" s="16"/>
      <c r="V155" s="16"/>
      <c r="W155" s="16"/>
      <c r="X155" s="16"/>
      <c r="Y155" s="16"/>
      <c r="Z155" s="16"/>
      <c r="AA155" s="16"/>
      <c r="AB155" s="16"/>
      <c r="AC155" s="16"/>
      <c r="AD155" s="16"/>
      <c r="AE155" s="16"/>
      <c r="AF155" s="16"/>
      <c r="AG155" s="16"/>
      <c r="AH155" s="16"/>
      <c r="AI155" s="16"/>
    </row>
    <row r="156" customFormat="false" ht="12.75" hidden="false" customHeight="false" outlineLevel="0" collapsed="false">
      <c r="B156" s="16"/>
      <c r="C156" s="16"/>
      <c r="D156" s="16"/>
      <c r="E156" s="16"/>
      <c r="F156" s="16"/>
      <c r="G156" s="16"/>
      <c r="H156" s="16"/>
      <c r="I156" s="16"/>
      <c r="J156" s="16"/>
      <c r="K156" s="16"/>
      <c r="Q156" s="16"/>
      <c r="R156" s="16"/>
      <c r="S156" s="16"/>
      <c r="T156" s="16"/>
      <c r="U156" s="16"/>
      <c r="V156" s="16"/>
      <c r="W156" s="16"/>
      <c r="X156" s="16"/>
      <c r="Y156" s="16"/>
      <c r="Z156" s="16"/>
      <c r="AA156" s="16"/>
      <c r="AB156" s="16"/>
      <c r="AC156" s="16"/>
      <c r="AD156" s="16"/>
      <c r="AE156" s="16"/>
      <c r="AF156" s="16"/>
      <c r="AG156" s="16"/>
      <c r="AH156" s="16"/>
      <c r="AI156" s="16"/>
    </row>
    <row r="157" customFormat="false" ht="12.75" hidden="false" customHeight="false" outlineLevel="0" collapsed="false">
      <c r="B157" s="16"/>
      <c r="C157" s="16"/>
      <c r="D157" s="16"/>
      <c r="E157" s="16"/>
      <c r="F157" s="16"/>
      <c r="G157" s="16"/>
      <c r="H157" s="16"/>
      <c r="I157" s="16"/>
      <c r="J157" s="16"/>
      <c r="K157" s="16"/>
      <c r="Q157" s="16"/>
      <c r="R157" s="16"/>
      <c r="S157" s="16"/>
      <c r="T157" s="16"/>
      <c r="U157" s="16"/>
      <c r="V157" s="16"/>
      <c r="W157" s="16"/>
      <c r="X157" s="16"/>
      <c r="Y157" s="16"/>
      <c r="Z157" s="16"/>
      <c r="AA157" s="16"/>
      <c r="AB157" s="16"/>
      <c r="AC157" s="16"/>
      <c r="AD157" s="16"/>
      <c r="AE157" s="16"/>
      <c r="AF157" s="16"/>
      <c r="AG157" s="16"/>
      <c r="AH157" s="16"/>
      <c r="AI157" s="16"/>
    </row>
    <row r="158" customFormat="false" ht="12.75" hidden="false" customHeight="false" outlineLevel="0" collapsed="false">
      <c r="B158" s="16"/>
      <c r="C158" s="16"/>
      <c r="D158" s="16"/>
      <c r="E158" s="16"/>
      <c r="F158" s="16"/>
      <c r="G158" s="16"/>
      <c r="H158" s="16"/>
      <c r="I158" s="16"/>
      <c r="J158" s="16"/>
      <c r="K158" s="16"/>
      <c r="Q158" s="16"/>
      <c r="R158" s="16"/>
      <c r="S158" s="16"/>
      <c r="T158" s="16"/>
      <c r="U158" s="16"/>
      <c r="V158" s="16"/>
      <c r="W158" s="16"/>
      <c r="X158" s="16"/>
      <c r="Y158" s="16"/>
      <c r="Z158" s="16"/>
      <c r="AA158" s="16"/>
      <c r="AB158" s="16"/>
      <c r="AC158" s="16"/>
      <c r="AD158" s="16"/>
      <c r="AE158" s="16"/>
      <c r="AF158" s="16"/>
      <c r="AG158" s="16"/>
      <c r="AH158" s="16"/>
      <c r="AI158" s="16"/>
    </row>
    <row r="159" customFormat="false" ht="12.75" hidden="false" customHeight="false" outlineLevel="0" collapsed="false">
      <c r="B159" s="16"/>
      <c r="C159" s="16"/>
      <c r="D159" s="16"/>
      <c r="E159" s="16"/>
      <c r="F159" s="16"/>
      <c r="G159" s="16"/>
      <c r="H159" s="16"/>
      <c r="I159" s="16"/>
      <c r="J159" s="16"/>
      <c r="K159" s="16"/>
      <c r="Q159" s="16"/>
      <c r="R159" s="16"/>
      <c r="S159" s="16"/>
      <c r="T159" s="16"/>
      <c r="U159" s="16"/>
      <c r="V159" s="16"/>
      <c r="W159" s="16"/>
      <c r="X159" s="16"/>
      <c r="Y159" s="16"/>
      <c r="Z159" s="16"/>
      <c r="AA159" s="16"/>
      <c r="AB159" s="16"/>
      <c r="AC159" s="16"/>
      <c r="AD159" s="16"/>
      <c r="AE159" s="16"/>
      <c r="AF159" s="16"/>
      <c r="AG159" s="16"/>
      <c r="AH159" s="16"/>
      <c r="AI159" s="16"/>
    </row>
    <row r="160" customFormat="false" ht="12.75" hidden="false" customHeight="false" outlineLevel="0" collapsed="false">
      <c r="B160" s="16"/>
      <c r="C160" s="16"/>
      <c r="D160" s="16"/>
      <c r="E160" s="16"/>
      <c r="F160" s="16"/>
      <c r="G160" s="16"/>
      <c r="H160" s="16"/>
      <c r="I160" s="16"/>
      <c r="J160" s="16"/>
      <c r="K160" s="16"/>
      <c r="Q160" s="16"/>
      <c r="R160" s="16"/>
      <c r="S160" s="16"/>
      <c r="T160" s="16"/>
      <c r="U160" s="16"/>
      <c r="V160" s="16"/>
      <c r="W160" s="16"/>
      <c r="X160" s="16"/>
      <c r="Y160" s="16"/>
      <c r="Z160" s="16"/>
      <c r="AA160" s="16"/>
      <c r="AB160" s="16"/>
      <c r="AC160" s="16"/>
      <c r="AD160" s="16"/>
      <c r="AE160" s="16"/>
      <c r="AF160" s="16"/>
      <c r="AG160" s="16"/>
      <c r="AH160" s="16"/>
      <c r="AI160" s="16"/>
    </row>
    <row r="161" customFormat="false" ht="12.75" hidden="false" customHeight="false" outlineLevel="0" collapsed="false">
      <c r="B161" s="16"/>
      <c r="C161" s="16"/>
      <c r="D161" s="16"/>
      <c r="E161" s="16"/>
      <c r="F161" s="16"/>
      <c r="G161" s="16"/>
      <c r="H161" s="16"/>
      <c r="I161" s="16"/>
      <c r="J161" s="16"/>
      <c r="K161" s="16"/>
      <c r="Q161" s="16"/>
      <c r="R161" s="16"/>
      <c r="S161" s="16"/>
      <c r="T161" s="16"/>
      <c r="U161" s="16"/>
      <c r="V161" s="16"/>
      <c r="W161" s="16"/>
      <c r="X161" s="16"/>
      <c r="Y161" s="16"/>
      <c r="Z161" s="16"/>
      <c r="AA161" s="16"/>
      <c r="AB161" s="16"/>
      <c r="AC161" s="16"/>
      <c r="AD161" s="16"/>
      <c r="AE161" s="16"/>
      <c r="AF161" s="16"/>
      <c r="AG161" s="16"/>
      <c r="AH161" s="16"/>
      <c r="AI161" s="16"/>
    </row>
    <row r="162" customFormat="false" ht="12.75" hidden="false" customHeight="false" outlineLevel="0" collapsed="false">
      <c r="B162" s="16"/>
      <c r="C162" s="16"/>
      <c r="D162" s="16"/>
      <c r="E162" s="16"/>
      <c r="F162" s="16"/>
      <c r="G162" s="16"/>
      <c r="H162" s="16"/>
      <c r="I162" s="16"/>
      <c r="J162" s="16"/>
      <c r="K162" s="16"/>
      <c r="Q162" s="16"/>
      <c r="R162" s="16"/>
      <c r="S162" s="16"/>
      <c r="T162" s="16"/>
      <c r="U162" s="16"/>
      <c r="V162" s="16"/>
      <c r="W162" s="16"/>
      <c r="X162" s="16"/>
      <c r="Y162" s="16"/>
      <c r="Z162" s="16"/>
      <c r="AA162" s="16"/>
      <c r="AB162" s="16"/>
      <c r="AC162" s="16"/>
      <c r="AD162" s="16"/>
      <c r="AE162" s="16"/>
      <c r="AF162" s="16"/>
      <c r="AG162" s="16"/>
      <c r="AH162" s="16"/>
      <c r="AI162" s="16"/>
    </row>
    <row r="163" customFormat="false" ht="12.75" hidden="false" customHeight="false" outlineLevel="0" collapsed="false">
      <c r="B163" s="16"/>
      <c r="C163" s="16"/>
      <c r="D163" s="16"/>
      <c r="E163" s="16"/>
      <c r="F163" s="16"/>
      <c r="G163" s="16"/>
      <c r="H163" s="16"/>
      <c r="I163" s="16"/>
      <c r="J163" s="16"/>
      <c r="K163" s="16"/>
      <c r="Q163" s="16"/>
      <c r="R163" s="16"/>
      <c r="S163" s="16"/>
      <c r="T163" s="16"/>
      <c r="U163" s="16"/>
      <c r="V163" s="16"/>
      <c r="W163" s="16"/>
      <c r="X163" s="16"/>
      <c r="Y163" s="16"/>
      <c r="Z163" s="16"/>
      <c r="AA163" s="16"/>
      <c r="AB163" s="16"/>
      <c r="AC163" s="16"/>
      <c r="AD163" s="16"/>
      <c r="AE163" s="16"/>
      <c r="AF163" s="16"/>
      <c r="AG163" s="16"/>
      <c r="AH163" s="16"/>
      <c r="AI163" s="16"/>
    </row>
    <row r="164" customFormat="false" ht="12.75" hidden="false" customHeight="false" outlineLevel="0" collapsed="false">
      <c r="B164" s="16"/>
      <c r="C164" s="16"/>
      <c r="D164" s="16"/>
      <c r="E164" s="16"/>
      <c r="F164" s="16"/>
      <c r="G164" s="16"/>
      <c r="H164" s="16"/>
      <c r="I164" s="16"/>
      <c r="J164" s="16"/>
      <c r="K164" s="16"/>
      <c r="Q164" s="16"/>
      <c r="R164" s="16"/>
      <c r="S164" s="16"/>
      <c r="T164" s="16"/>
      <c r="U164" s="16"/>
      <c r="V164" s="16"/>
      <c r="W164" s="16"/>
      <c r="X164" s="16"/>
      <c r="Y164" s="16"/>
      <c r="Z164" s="16"/>
      <c r="AA164" s="16"/>
      <c r="AB164" s="16"/>
      <c r="AC164" s="16"/>
      <c r="AD164" s="16"/>
      <c r="AE164" s="16"/>
      <c r="AF164" s="16"/>
      <c r="AG164" s="16"/>
      <c r="AH164" s="16"/>
      <c r="AI164" s="16"/>
    </row>
    <row r="165" customFormat="false" ht="12.75" hidden="false" customHeight="false" outlineLevel="0" collapsed="false">
      <c r="B165" s="16"/>
      <c r="C165" s="16"/>
      <c r="D165" s="16"/>
      <c r="E165" s="16"/>
      <c r="F165" s="16"/>
      <c r="G165" s="16"/>
      <c r="H165" s="16"/>
      <c r="I165" s="16"/>
      <c r="J165" s="16"/>
      <c r="K165" s="16"/>
      <c r="Q165" s="16"/>
      <c r="R165" s="16"/>
      <c r="S165" s="16"/>
      <c r="T165" s="16"/>
      <c r="U165" s="16"/>
      <c r="V165" s="16"/>
      <c r="W165" s="16"/>
      <c r="X165" s="16"/>
      <c r="Y165" s="16"/>
      <c r="Z165" s="16"/>
      <c r="AA165" s="16"/>
      <c r="AB165" s="16"/>
      <c r="AC165" s="16"/>
      <c r="AD165" s="16"/>
      <c r="AE165" s="16"/>
      <c r="AF165" s="16"/>
      <c r="AG165" s="16"/>
      <c r="AH165" s="16"/>
      <c r="AI165" s="16"/>
    </row>
    <row r="166" customFormat="false" ht="12.75" hidden="false" customHeight="false" outlineLevel="0" collapsed="false">
      <c r="B166" s="16"/>
      <c r="C166" s="16"/>
      <c r="D166" s="16"/>
      <c r="E166" s="16"/>
      <c r="F166" s="16"/>
      <c r="G166" s="16"/>
      <c r="H166" s="16"/>
      <c r="I166" s="16"/>
      <c r="J166" s="16"/>
      <c r="K166" s="16"/>
      <c r="Q166" s="16"/>
      <c r="R166" s="16"/>
      <c r="S166" s="16"/>
      <c r="T166" s="16"/>
      <c r="U166" s="16"/>
      <c r="V166" s="16"/>
      <c r="W166" s="16"/>
      <c r="X166" s="16"/>
      <c r="Y166" s="16"/>
      <c r="Z166" s="16"/>
      <c r="AA166" s="16"/>
      <c r="AB166" s="16"/>
      <c r="AC166" s="16"/>
      <c r="AD166" s="16"/>
      <c r="AE166" s="16"/>
      <c r="AF166" s="16"/>
      <c r="AG166" s="16"/>
      <c r="AH166" s="16"/>
      <c r="AI166" s="16"/>
    </row>
    <row r="167" customFormat="false" ht="12.75" hidden="false" customHeight="false" outlineLevel="0" collapsed="false">
      <c r="B167" s="16"/>
      <c r="C167" s="16"/>
      <c r="D167" s="16"/>
      <c r="E167" s="16"/>
      <c r="F167" s="16"/>
      <c r="G167" s="16"/>
      <c r="H167" s="16"/>
      <c r="I167" s="16"/>
      <c r="J167" s="16"/>
      <c r="K167" s="16"/>
      <c r="Q167" s="16"/>
      <c r="R167" s="16"/>
      <c r="S167" s="16"/>
      <c r="T167" s="16"/>
      <c r="U167" s="16"/>
      <c r="V167" s="16"/>
      <c r="W167" s="16"/>
      <c r="X167" s="16"/>
      <c r="Y167" s="16"/>
      <c r="Z167" s="16"/>
      <c r="AA167" s="16"/>
      <c r="AB167" s="16"/>
      <c r="AC167" s="16"/>
      <c r="AD167" s="16"/>
      <c r="AE167" s="16"/>
      <c r="AF167" s="16"/>
      <c r="AG167" s="16"/>
      <c r="AH167" s="16"/>
      <c r="AI167" s="16"/>
    </row>
    <row r="168" customFormat="false" ht="12.75" hidden="false" customHeight="false" outlineLevel="0" collapsed="false">
      <c r="B168" s="16"/>
      <c r="C168" s="16"/>
      <c r="D168" s="16"/>
      <c r="E168" s="16"/>
      <c r="F168" s="16"/>
      <c r="G168" s="16"/>
      <c r="H168" s="16"/>
      <c r="I168" s="16"/>
      <c r="J168" s="16"/>
      <c r="K168" s="16"/>
      <c r="Q168" s="16"/>
      <c r="R168" s="16"/>
      <c r="S168" s="16"/>
      <c r="T168" s="16"/>
      <c r="U168" s="16"/>
      <c r="V168" s="16"/>
      <c r="W168" s="16"/>
      <c r="X168" s="16"/>
      <c r="Y168" s="16"/>
      <c r="Z168" s="16"/>
      <c r="AA168" s="16"/>
      <c r="AB168" s="16"/>
      <c r="AC168" s="16"/>
      <c r="AD168" s="16"/>
      <c r="AE168" s="16"/>
      <c r="AF168" s="16"/>
      <c r="AG168" s="16"/>
      <c r="AH168" s="16"/>
      <c r="AI168" s="16"/>
    </row>
    <row r="169" customFormat="false" ht="12.75" hidden="false" customHeight="false" outlineLevel="0" collapsed="false">
      <c r="B169" s="16"/>
      <c r="C169" s="16"/>
      <c r="D169" s="16"/>
      <c r="E169" s="16"/>
      <c r="F169" s="16"/>
      <c r="G169" s="16"/>
      <c r="H169" s="16"/>
      <c r="I169" s="16"/>
      <c r="J169" s="16"/>
      <c r="K169" s="16"/>
      <c r="Q169" s="16"/>
      <c r="R169" s="16"/>
      <c r="S169" s="16"/>
      <c r="T169" s="16"/>
      <c r="U169" s="16"/>
      <c r="V169" s="16"/>
      <c r="W169" s="16"/>
      <c r="X169" s="16"/>
      <c r="Y169" s="16"/>
      <c r="Z169" s="16"/>
      <c r="AA169" s="16"/>
      <c r="AB169" s="16"/>
      <c r="AC169" s="16"/>
      <c r="AD169" s="16"/>
      <c r="AE169" s="16"/>
      <c r="AF169" s="16"/>
      <c r="AG169" s="16"/>
      <c r="AH169" s="16"/>
      <c r="AI169" s="16"/>
    </row>
    <row r="170" customFormat="false" ht="12.75" hidden="false" customHeight="false" outlineLevel="0" collapsed="false">
      <c r="B170" s="16"/>
      <c r="C170" s="16"/>
      <c r="D170" s="16"/>
      <c r="E170" s="16"/>
      <c r="F170" s="16"/>
      <c r="G170" s="16"/>
      <c r="H170" s="16"/>
      <c r="I170" s="16"/>
      <c r="J170" s="16"/>
      <c r="K170" s="16"/>
      <c r="Q170" s="16"/>
      <c r="R170" s="16"/>
      <c r="S170" s="16"/>
      <c r="T170" s="16"/>
      <c r="U170" s="16"/>
      <c r="V170" s="16"/>
      <c r="W170" s="16"/>
      <c r="X170" s="16"/>
      <c r="Y170" s="16"/>
      <c r="Z170" s="16"/>
      <c r="AA170" s="16"/>
      <c r="AB170" s="16"/>
      <c r="AC170" s="16"/>
      <c r="AD170" s="16"/>
      <c r="AE170" s="16"/>
      <c r="AF170" s="16"/>
      <c r="AG170" s="16"/>
      <c r="AH170" s="16"/>
      <c r="AI170" s="16"/>
    </row>
    <row r="171" customFormat="false" ht="12.75" hidden="false" customHeight="false" outlineLevel="0" collapsed="false">
      <c r="B171" s="16"/>
      <c r="C171" s="16"/>
      <c r="D171" s="16"/>
      <c r="E171" s="16"/>
      <c r="F171" s="16"/>
      <c r="G171" s="16"/>
      <c r="H171" s="16"/>
      <c r="I171" s="16"/>
      <c r="J171" s="16"/>
      <c r="K171" s="16"/>
      <c r="Q171" s="16"/>
      <c r="R171" s="16"/>
      <c r="S171" s="16"/>
      <c r="T171" s="16"/>
      <c r="U171" s="16"/>
      <c r="V171" s="16"/>
      <c r="W171" s="16"/>
      <c r="X171" s="16"/>
      <c r="Y171" s="16"/>
      <c r="Z171" s="16"/>
      <c r="AA171" s="16"/>
      <c r="AB171" s="16"/>
      <c r="AC171" s="16"/>
      <c r="AD171" s="16"/>
      <c r="AE171" s="16"/>
      <c r="AF171" s="16"/>
      <c r="AG171" s="16"/>
      <c r="AH171" s="16"/>
      <c r="AI171" s="16"/>
    </row>
    <row r="172" customFormat="false" ht="12.75" hidden="false" customHeight="false" outlineLevel="0" collapsed="false">
      <c r="B172" s="16"/>
      <c r="C172" s="16"/>
      <c r="D172" s="16"/>
      <c r="E172" s="16"/>
      <c r="F172" s="16"/>
      <c r="G172" s="16"/>
      <c r="H172" s="16"/>
      <c r="I172" s="16"/>
      <c r="J172" s="16"/>
      <c r="K172" s="16"/>
      <c r="Q172" s="16"/>
      <c r="R172" s="16"/>
      <c r="S172" s="16"/>
      <c r="T172" s="16"/>
      <c r="U172" s="16"/>
      <c r="V172" s="16"/>
      <c r="W172" s="16"/>
      <c r="X172" s="16"/>
      <c r="Y172" s="16"/>
      <c r="Z172" s="16"/>
      <c r="AA172" s="16"/>
      <c r="AB172" s="16"/>
      <c r="AC172" s="16"/>
      <c r="AD172" s="16"/>
      <c r="AE172" s="16"/>
      <c r="AF172" s="16"/>
      <c r="AG172" s="16"/>
      <c r="AH172" s="16"/>
      <c r="AI172" s="16"/>
    </row>
    <row r="173" customFormat="false" ht="12.75" hidden="false" customHeight="false" outlineLevel="0" collapsed="false">
      <c r="B173" s="16"/>
      <c r="C173" s="16"/>
      <c r="D173" s="16"/>
      <c r="E173" s="16"/>
      <c r="F173" s="16"/>
      <c r="G173" s="16"/>
      <c r="H173" s="16"/>
      <c r="I173" s="16"/>
      <c r="J173" s="16"/>
      <c r="K173" s="16"/>
      <c r="Q173" s="16"/>
      <c r="R173" s="16"/>
      <c r="S173" s="16"/>
      <c r="T173" s="16"/>
      <c r="U173" s="16"/>
      <c r="V173" s="16"/>
      <c r="W173" s="16"/>
      <c r="X173" s="16"/>
      <c r="Y173" s="16"/>
      <c r="Z173" s="16"/>
      <c r="AA173" s="16"/>
      <c r="AB173" s="16"/>
      <c r="AC173" s="16"/>
      <c r="AD173" s="16"/>
      <c r="AE173" s="16"/>
      <c r="AF173" s="16"/>
      <c r="AG173" s="16"/>
      <c r="AH173" s="16"/>
      <c r="AI173" s="16"/>
    </row>
    <row r="174" customFormat="false" ht="12.75" hidden="false" customHeight="false" outlineLevel="0" collapsed="false">
      <c r="B174" s="16"/>
      <c r="C174" s="16"/>
      <c r="D174" s="16"/>
      <c r="E174" s="16"/>
      <c r="F174" s="16"/>
      <c r="G174" s="16"/>
      <c r="H174" s="16"/>
      <c r="I174" s="16"/>
      <c r="J174" s="16"/>
      <c r="K174" s="16"/>
      <c r="Q174" s="16"/>
      <c r="R174" s="16"/>
      <c r="S174" s="16"/>
      <c r="T174" s="16"/>
      <c r="U174" s="16"/>
      <c r="V174" s="16"/>
      <c r="W174" s="16"/>
      <c r="X174" s="16"/>
      <c r="Y174" s="16"/>
      <c r="Z174" s="16"/>
      <c r="AA174" s="16"/>
      <c r="AB174" s="16"/>
      <c r="AC174" s="16"/>
      <c r="AD174" s="16"/>
      <c r="AE174" s="16"/>
      <c r="AF174" s="16"/>
      <c r="AG174" s="16"/>
      <c r="AH174" s="16"/>
      <c r="AI174" s="16"/>
    </row>
    <row r="175" customFormat="false" ht="12.75" hidden="false" customHeight="false" outlineLevel="0" collapsed="false">
      <c r="B175" s="16"/>
      <c r="C175" s="16"/>
      <c r="D175" s="16"/>
      <c r="E175" s="16"/>
      <c r="F175" s="16"/>
      <c r="G175" s="16"/>
      <c r="H175" s="16"/>
      <c r="I175" s="16"/>
      <c r="J175" s="16"/>
      <c r="K175" s="16"/>
      <c r="Q175" s="16"/>
      <c r="R175" s="16"/>
      <c r="S175" s="16"/>
      <c r="T175" s="16"/>
      <c r="U175" s="16"/>
      <c r="V175" s="16"/>
      <c r="W175" s="16"/>
      <c r="X175" s="16"/>
      <c r="Y175" s="16"/>
      <c r="Z175" s="16"/>
      <c r="AA175" s="16"/>
      <c r="AB175" s="16"/>
      <c r="AC175" s="16"/>
      <c r="AD175" s="16"/>
      <c r="AE175" s="16"/>
      <c r="AF175" s="16"/>
      <c r="AG175" s="16"/>
      <c r="AH175" s="16"/>
      <c r="AI175" s="16"/>
    </row>
    <row r="176" customFormat="false" ht="12.75" hidden="false" customHeight="false" outlineLevel="0" collapsed="false">
      <c r="B176" s="16"/>
      <c r="C176" s="16"/>
      <c r="D176" s="16"/>
      <c r="E176" s="16"/>
      <c r="F176" s="16"/>
      <c r="G176" s="16"/>
      <c r="H176" s="16"/>
      <c r="I176" s="16"/>
      <c r="J176" s="16"/>
      <c r="K176" s="16"/>
      <c r="Q176" s="16"/>
      <c r="R176" s="16"/>
      <c r="S176" s="16"/>
      <c r="T176" s="16"/>
      <c r="U176" s="16"/>
      <c r="V176" s="16"/>
      <c r="W176" s="16"/>
      <c r="X176" s="16"/>
      <c r="Y176" s="16"/>
      <c r="Z176" s="16"/>
      <c r="AA176" s="16"/>
      <c r="AB176" s="16"/>
      <c r="AC176" s="16"/>
      <c r="AD176" s="16"/>
      <c r="AE176" s="16"/>
      <c r="AF176" s="16"/>
      <c r="AG176" s="16"/>
      <c r="AH176" s="16"/>
      <c r="AI176" s="16"/>
    </row>
    <row r="177" customFormat="false" ht="12.75" hidden="false" customHeight="false" outlineLevel="0" collapsed="false">
      <c r="B177" s="16"/>
      <c r="C177" s="16"/>
      <c r="D177" s="16"/>
      <c r="E177" s="16"/>
      <c r="F177" s="16"/>
      <c r="G177" s="16"/>
      <c r="H177" s="16"/>
      <c r="I177" s="16"/>
      <c r="J177" s="16"/>
      <c r="K177" s="16"/>
      <c r="Q177" s="16"/>
      <c r="R177" s="16"/>
      <c r="S177" s="16"/>
      <c r="T177" s="16"/>
      <c r="U177" s="16"/>
      <c r="V177" s="16"/>
      <c r="W177" s="16"/>
      <c r="X177" s="16"/>
      <c r="Y177" s="16"/>
      <c r="Z177" s="16"/>
      <c r="AA177" s="16"/>
      <c r="AB177" s="16"/>
      <c r="AC177" s="16"/>
      <c r="AD177" s="16"/>
      <c r="AE177" s="16"/>
      <c r="AF177" s="16"/>
      <c r="AG177" s="16"/>
      <c r="AH177" s="16"/>
      <c r="AI177" s="16"/>
    </row>
    <row r="178" customFormat="false" ht="12.75" hidden="false" customHeight="false" outlineLevel="0" collapsed="false">
      <c r="B178" s="16"/>
      <c r="C178" s="16"/>
      <c r="D178" s="16"/>
      <c r="E178" s="16"/>
      <c r="F178" s="16"/>
      <c r="G178" s="16"/>
      <c r="H178" s="16"/>
      <c r="I178" s="16"/>
      <c r="J178" s="16"/>
      <c r="K178" s="16"/>
      <c r="Q178" s="16"/>
      <c r="R178" s="16"/>
      <c r="S178" s="16"/>
      <c r="T178" s="16"/>
      <c r="U178" s="16"/>
      <c r="V178" s="16"/>
      <c r="W178" s="16"/>
      <c r="X178" s="16"/>
      <c r="Y178" s="16"/>
      <c r="Z178" s="16"/>
      <c r="AA178" s="16"/>
      <c r="AB178" s="16"/>
      <c r="AC178" s="16"/>
      <c r="AD178" s="16"/>
      <c r="AE178" s="16"/>
      <c r="AF178" s="16"/>
      <c r="AG178" s="16"/>
      <c r="AH178" s="16"/>
      <c r="AI178" s="16"/>
    </row>
    <row r="179" customFormat="false" ht="12.75" hidden="false" customHeight="false" outlineLevel="0" collapsed="false">
      <c r="B179" s="16"/>
      <c r="C179" s="16"/>
      <c r="D179" s="16"/>
      <c r="E179" s="16"/>
      <c r="F179" s="16"/>
      <c r="G179" s="16"/>
      <c r="H179" s="16"/>
      <c r="I179" s="16"/>
      <c r="J179" s="16"/>
      <c r="K179" s="16"/>
      <c r="Q179" s="16"/>
      <c r="R179" s="16"/>
      <c r="S179" s="16"/>
      <c r="T179" s="16"/>
      <c r="U179" s="16"/>
      <c r="V179" s="16"/>
      <c r="W179" s="16"/>
      <c r="X179" s="16"/>
      <c r="Y179" s="16"/>
      <c r="Z179" s="16"/>
      <c r="AA179" s="16"/>
      <c r="AB179" s="16"/>
      <c r="AC179" s="16"/>
      <c r="AD179" s="16"/>
      <c r="AE179" s="16"/>
      <c r="AF179" s="16"/>
      <c r="AG179" s="16"/>
      <c r="AH179" s="16"/>
      <c r="AI179" s="16"/>
    </row>
    <row r="180" customFormat="false" ht="12.75" hidden="false" customHeight="false" outlineLevel="0" collapsed="false">
      <c r="B180" s="16"/>
      <c r="C180" s="16"/>
      <c r="D180" s="16"/>
      <c r="E180" s="16"/>
      <c r="F180" s="16"/>
      <c r="G180" s="16"/>
      <c r="H180" s="16"/>
      <c r="I180" s="16"/>
      <c r="J180" s="16"/>
      <c r="K180" s="16"/>
      <c r="Q180" s="16"/>
      <c r="R180" s="16"/>
      <c r="S180" s="16"/>
      <c r="T180" s="16"/>
      <c r="U180" s="16"/>
      <c r="V180" s="16"/>
      <c r="W180" s="16"/>
      <c r="X180" s="16"/>
      <c r="Y180" s="16"/>
      <c r="Z180" s="16"/>
      <c r="AA180" s="16"/>
      <c r="AB180" s="16"/>
      <c r="AC180" s="16"/>
      <c r="AD180" s="16"/>
      <c r="AE180" s="16"/>
      <c r="AF180" s="16"/>
      <c r="AG180" s="16"/>
      <c r="AH180" s="16"/>
      <c r="AI180" s="16"/>
    </row>
    <row r="181" customFormat="false" ht="12.75" hidden="false" customHeight="false" outlineLevel="0" collapsed="false">
      <c r="B181" s="16"/>
      <c r="C181" s="16"/>
      <c r="D181" s="16"/>
      <c r="E181" s="16"/>
      <c r="F181" s="16"/>
      <c r="G181" s="16"/>
      <c r="H181" s="16"/>
      <c r="I181" s="16"/>
      <c r="J181" s="16"/>
      <c r="K181" s="16"/>
      <c r="Q181" s="16"/>
      <c r="R181" s="16"/>
      <c r="S181" s="16"/>
      <c r="T181" s="16"/>
      <c r="U181" s="16"/>
      <c r="V181" s="16"/>
      <c r="W181" s="16"/>
      <c r="X181" s="16"/>
      <c r="Y181" s="16"/>
      <c r="Z181" s="16"/>
      <c r="AA181" s="16"/>
      <c r="AB181" s="16"/>
      <c r="AC181" s="16"/>
      <c r="AD181" s="16"/>
      <c r="AE181" s="16"/>
      <c r="AF181" s="16"/>
      <c r="AG181" s="16"/>
      <c r="AH181" s="16"/>
      <c r="AI181" s="16"/>
    </row>
    <row r="182" customFormat="false" ht="12.75" hidden="false" customHeight="false" outlineLevel="0" collapsed="false">
      <c r="B182" s="16"/>
      <c r="C182" s="16"/>
      <c r="D182" s="16"/>
      <c r="E182" s="16"/>
      <c r="F182" s="16"/>
      <c r="G182" s="16"/>
      <c r="H182" s="16"/>
      <c r="I182" s="16"/>
      <c r="J182" s="16"/>
      <c r="K182" s="16"/>
    </row>
    <row r="183" customFormat="false" ht="12.75" hidden="false" customHeight="false" outlineLevel="0" collapsed="false">
      <c r="B183" s="16"/>
      <c r="C183" s="16"/>
      <c r="D183" s="16"/>
      <c r="E183" s="16"/>
      <c r="F183" s="16"/>
      <c r="G183" s="16"/>
      <c r="H183" s="16"/>
      <c r="I183" s="16"/>
      <c r="J183" s="16"/>
      <c r="K183" s="16"/>
    </row>
    <row r="184" customFormat="false" ht="12.75" hidden="false" customHeight="false" outlineLevel="0" collapsed="false">
      <c r="B184" s="16"/>
      <c r="C184" s="16"/>
      <c r="D184" s="16"/>
      <c r="E184" s="16"/>
      <c r="F184" s="16"/>
      <c r="G184" s="16"/>
      <c r="H184" s="16"/>
      <c r="I184" s="16"/>
      <c r="J184" s="16"/>
      <c r="K184" s="16"/>
    </row>
    <row r="185" customFormat="false" ht="12.75" hidden="false" customHeight="false" outlineLevel="0" collapsed="false">
      <c r="B185" s="16"/>
      <c r="C185" s="16"/>
      <c r="D185" s="16"/>
      <c r="E185" s="16"/>
      <c r="F185" s="16"/>
      <c r="G185" s="16"/>
      <c r="H185" s="16"/>
      <c r="I185" s="16"/>
      <c r="J185" s="16"/>
      <c r="K185" s="16"/>
    </row>
    <row r="186" customFormat="false" ht="12.75" hidden="false" customHeight="false" outlineLevel="0" collapsed="false">
      <c r="B186" s="16"/>
      <c r="C186" s="16"/>
      <c r="D186" s="16"/>
      <c r="E186" s="16"/>
      <c r="F186" s="16"/>
      <c r="G186" s="16"/>
      <c r="H186" s="16"/>
      <c r="I186" s="16"/>
      <c r="J186" s="16"/>
      <c r="K186" s="16"/>
    </row>
    <row r="187" customFormat="false" ht="12.75" hidden="false" customHeight="false" outlineLevel="0" collapsed="false">
      <c r="B187" s="16"/>
      <c r="C187" s="16"/>
      <c r="D187" s="16"/>
      <c r="E187" s="16"/>
      <c r="F187" s="16"/>
      <c r="G187" s="16"/>
      <c r="H187" s="16"/>
      <c r="I187" s="16"/>
      <c r="J187" s="16"/>
      <c r="K187" s="16"/>
    </row>
    <row r="188" customFormat="false" ht="12.75" hidden="false" customHeight="false" outlineLevel="0" collapsed="false">
      <c r="B188" s="16"/>
      <c r="C188" s="16"/>
      <c r="D188" s="16"/>
      <c r="E188" s="16"/>
      <c r="F188" s="16"/>
      <c r="G188" s="16"/>
      <c r="H188" s="16"/>
      <c r="I188" s="16"/>
      <c r="J188" s="16"/>
      <c r="K188" s="16"/>
    </row>
    <row r="189" customFormat="false" ht="12.75" hidden="false" customHeight="false" outlineLevel="0" collapsed="false">
      <c r="B189" s="16"/>
      <c r="C189" s="16"/>
      <c r="D189" s="16"/>
      <c r="E189" s="16"/>
      <c r="F189" s="16"/>
      <c r="G189" s="16"/>
      <c r="H189" s="16"/>
      <c r="I189" s="16"/>
      <c r="J189" s="16"/>
      <c r="K189" s="16"/>
    </row>
    <row r="190" customFormat="false" ht="12.75" hidden="false" customHeight="false" outlineLevel="0" collapsed="false">
      <c r="B190" s="16"/>
      <c r="C190" s="16"/>
      <c r="D190" s="16"/>
      <c r="E190" s="16"/>
      <c r="F190" s="16"/>
      <c r="G190" s="16"/>
      <c r="H190" s="16"/>
      <c r="I190" s="16"/>
      <c r="J190" s="16"/>
      <c r="K190" s="16"/>
    </row>
    <row r="191" customFormat="false" ht="12.75" hidden="false" customHeight="false" outlineLevel="0" collapsed="false">
      <c r="B191" s="16"/>
      <c r="C191" s="16"/>
      <c r="D191" s="16"/>
      <c r="E191" s="16"/>
      <c r="F191" s="16"/>
      <c r="G191" s="16"/>
      <c r="H191" s="16"/>
      <c r="I191" s="16"/>
      <c r="J191" s="16"/>
      <c r="K191" s="16"/>
    </row>
    <row r="192" customFormat="false" ht="12.75" hidden="false" customHeight="false" outlineLevel="0" collapsed="false">
      <c r="B192" s="16"/>
      <c r="C192" s="16"/>
      <c r="D192" s="16"/>
      <c r="E192" s="16"/>
      <c r="F192" s="16"/>
      <c r="G192" s="16"/>
      <c r="H192" s="16"/>
      <c r="I192" s="16"/>
      <c r="J192" s="16"/>
      <c r="K192" s="16"/>
    </row>
    <row r="193" customFormat="false" ht="12.75" hidden="false" customHeight="false" outlineLevel="0" collapsed="false">
      <c r="B193" s="16"/>
      <c r="C193" s="16"/>
      <c r="D193" s="16"/>
      <c r="E193" s="16"/>
      <c r="F193" s="16"/>
      <c r="G193" s="16"/>
      <c r="H193" s="16"/>
      <c r="I193" s="16"/>
      <c r="J193" s="16"/>
      <c r="K193" s="16"/>
    </row>
    <row r="194" customFormat="false" ht="12.75" hidden="false" customHeight="false" outlineLevel="0" collapsed="false">
      <c r="B194" s="16"/>
      <c r="C194" s="16"/>
      <c r="D194" s="16"/>
      <c r="E194" s="16"/>
      <c r="F194" s="16"/>
      <c r="G194" s="16"/>
      <c r="H194" s="16"/>
      <c r="I194" s="16"/>
      <c r="J194" s="16"/>
      <c r="K194" s="16"/>
    </row>
    <row r="195" customFormat="false" ht="12.75" hidden="false" customHeight="false" outlineLevel="0" collapsed="false">
      <c r="B195" s="16"/>
      <c r="C195" s="16"/>
      <c r="D195" s="16"/>
      <c r="E195" s="16"/>
      <c r="F195" s="16"/>
      <c r="G195" s="16"/>
      <c r="H195" s="16"/>
      <c r="I195" s="16"/>
      <c r="J195" s="16"/>
      <c r="K195" s="16"/>
    </row>
    <row r="196" customFormat="false" ht="12.75" hidden="false" customHeight="false" outlineLevel="0" collapsed="false">
      <c r="B196" s="16"/>
      <c r="C196" s="16"/>
      <c r="D196" s="16"/>
      <c r="E196" s="16"/>
      <c r="F196" s="16"/>
      <c r="G196" s="16"/>
      <c r="H196" s="16"/>
      <c r="I196" s="16"/>
      <c r="J196" s="16"/>
      <c r="K196" s="16"/>
    </row>
    <row r="197" customFormat="false" ht="12.75" hidden="false" customHeight="false" outlineLevel="0" collapsed="false">
      <c r="B197" s="16"/>
      <c r="C197" s="16"/>
      <c r="D197" s="16"/>
      <c r="E197" s="16"/>
      <c r="F197" s="16"/>
      <c r="G197" s="16"/>
      <c r="H197" s="16"/>
      <c r="I197" s="16"/>
      <c r="J197" s="16"/>
      <c r="K197" s="16"/>
    </row>
    <row r="198" customFormat="false" ht="12.75" hidden="false" customHeight="false" outlineLevel="0" collapsed="false">
      <c r="B198" s="16"/>
      <c r="C198" s="16"/>
      <c r="D198" s="16"/>
      <c r="E198" s="16"/>
      <c r="F198" s="16"/>
      <c r="G198" s="16"/>
      <c r="H198" s="16"/>
      <c r="I198" s="16"/>
      <c r="J198" s="16"/>
      <c r="K198" s="16"/>
    </row>
    <row r="199" customFormat="false" ht="12.75" hidden="false" customHeight="false" outlineLevel="0" collapsed="false">
      <c r="B199" s="16"/>
      <c r="C199" s="16"/>
      <c r="D199" s="16"/>
      <c r="E199" s="16"/>
      <c r="F199" s="16"/>
      <c r="G199" s="16"/>
      <c r="H199" s="16"/>
      <c r="I199" s="16"/>
      <c r="J199" s="16"/>
      <c r="K199" s="16"/>
    </row>
    <row r="200" customFormat="false" ht="12.75" hidden="false" customHeight="false" outlineLevel="0" collapsed="false">
      <c r="B200" s="16"/>
      <c r="C200" s="16"/>
      <c r="D200" s="16"/>
      <c r="E200" s="16"/>
      <c r="F200" s="16"/>
      <c r="G200" s="16"/>
      <c r="H200" s="16"/>
      <c r="I200" s="16"/>
      <c r="J200" s="16"/>
      <c r="K200" s="16"/>
    </row>
    <row r="201" customFormat="false" ht="12.75" hidden="false" customHeight="false" outlineLevel="0" collapsed="false">
      <c r="B201" s="16"/>
      <c r="C201" s="16"/>
      <c r="D201" s="16"/>
      <c r="E201" s="16"/>
      <c r="F201" s="16"/>
      <c r="G201" s="16"/>
      <c r="H201" s="16"/>
      <c r="I201" s="16"/>
      <c r="J201" s="16"/>
      <c r="K201" s="16"/>
    </row>
    <row r="202" customFormat="false" ht="12.75" hidden="false" customHeight="false" outlineLevel="0" collapsed="false">
      <c r="B202" s="16"/>
      <c r="C202" s="16"/>
      <c r="D202" s="16"/>
      <c r="E202" s="16"/>
      <c r="F202" s="16"/>
      <c r="G202" s="16"/>
      <c r="H202" s="16"/>
      <c r="I202" s="16"/>
      <c r="J202" s="16"/>
      <c r="K202" s="16"/>
    </row>
    <row r="203" customFormat="false" ht="12.75" hidden="false" customHeight="false" outlineLevel="0" collapsed="false">
      <c r="B203" s="16"/>
      <c r="C203" s="16"/>
      <c r="D203" s="16"/>
      <c r="E203" s="16"/>
      <c r="F203" s="16"/>
      <c r="G203" s="16"/>
      <c r="H203" s="16"/>
      <c r="I203" s="16"/>
      <c r="J203" s="16"/>
      <c r="K203" s="16"/>
    </row>
    <row r="204" customFormat="false" ht="12.75" hidden="false" customHeight="false" outlineLevel="0" collapsed="false">
      <c r="B204" s="16"/>
      <c r="C204" s="16"/>
      <c r="D204" s="16"/>
      <c r="E204" s="16"/>
      <c r="F204" s="16"/>
      <c r="G204" s="16"/>
      <c r="H204" s="16"/>
      <c r="I204" s="16"/>
      <c r="J204" s="16"/>
      <c r="K204" s="16"/>
    </row>
    <row r="205" customFormat="false" ht="12.75" hidden="false" customHeight="false" outlineLevel="0" collapsed="false">
      <c r="B205" s="16"/>
      <c r="C205" s="16"/>
      <c r="D205" s="16"/>
      <c r="E205" s="16"/>
      <c r="F205" s="16"/>
      <c r="G205" s="16"/>
      <c r="H205" s="16"/>
      <c r="I205" s="16"/>
      <c r="J205" s="16"/>
      <c r="K205" s="16"/>
    </row>
    <row r="206" customFormat="false" ht="12.75" hidden="false" customHeight="false" outlineLevel="0" collapsed="false">
      <c r="B206" s="16"/>
      <c r="C206" s="16"/>
      <c r="D206" s="16"/>
      <c r="E206" s="16"/>
      <c r="F206" s="16"/>
      <c r="G206" s="16"/>
      <c r="H206" s="16"/>
      <c r="I206" s="16"/>
      <c r="J206" s="16"/>
      <c r="K206" s="16"/>
    </row>
    <row r="207" customFormat="false" ht="12.75" hidden="false" customHeight="false" outlineLevel="0" collapsed="false">
      <c r="B207" s="16"/>
      <c r="C207" s="16"/>
      <c r="D207" s="16"/>
      <c r="E207" s="16"/>
      <c r="F207" s="16"/>
      <c r="G207" s="16"/>
      <c r="H207" s="16"/>
      <c r="I207" s="16"/>
      <c r="J207" s="16"/>
      <c r="K207" s="16"/>
    </row>
    <row r="208" customFormat="false" ht="12.75" hidden="false" customHeight="false" outlineLevel="0" collapsed="false">
      <c r="B208" s="16"/>
      <c r="C208" s="16"/>
      <c r="D208" s="16"/>
      <c r="E208" s="16"/>
      <c r="F208" s="16"/>
      <c r="G208" s="16"/>
      <c r="H208" s="16"/>
      <c r="I208" s="16"/>
      <c r="J208" s="16"/>
      <c r="K208" s="16"/>
    </row>
    <row r="209" customFormat="false" ht="12.75" hidden="false" customHeight="false" outlineLevel="0" collapsed="false">
      <c r="B209" s="16"/>
      <c r="C209" s="16"/>
      <c r="D209" s="16"/>
      <c r="E209" s="16"/>
      <c r="F209" s="16"/>
      <c r="G209" s="16"/>
      <c r="H209" s="16"/>
      <c r="I209" s="16"/>
      <c r="J209" s="16"/>
      <c r="K209" s="16"/>
    </row>
    <row r="210" customFormat="false" ht="12.75" hidden="false" customHeight="false" outlineLevel="0" collapsed="false">
      <c r="B210" s="16"/>
      <c r="C210" s="16"/>
      <c r="D210" s="16"/>
      <c r="E210" s="16"/>
      <c r="F210" s="16"/>
      <c r="G210" s="16"/>
      <c r="H210" s="16"/>
      <c r="I210" s="16"/>
      <c r="J210" s="16"/>
      <c r="K210" s="16"/>
    </row>
    <row r="211" customFormat="false" ht="12.75" hidden="false" customHeight="false" outlineLevel="0" collapsed="false">
      <c r="B211" s="16"/>
      <c r="C211" s="16"/>
      <c r="D211" s="16"/>
      <c r="E211" s="16"/>
      <c r="F211" s="16"/>
      <c r="G211" s="16"/>
      <c r="H211" s="16"/>
      <c r="I211" s="16"/>
      <c r="J211" s="16"/>
      <c r="K211" s="16"/>
    </row>
    <row r="212" customFormat="false" ht="12.75" hidden="false" customHeight="false" outlineLevel="0" collapsed="false">
      <c r="B212" s="16"/>
      <c r="C212" s="16"/>
      <c r="D212" s="16"/>
      <c r="E212" s="16"/>
      <c r="F212" s="16"/>
      <c r="G212" s="16"/>
      <c r="H212" s="16"/>
      <c r="I212" s="16"/>
      <c r="J212" s="16"/>
      <c r="K212" s="16"/>
    </row>
    <row r="213" customFormat="false" ht="12.75" hidden="false" customHeight="false" outlineLevel="0" collapsed="false">
      <c r="B213" s="16"/>
      <c r="C213" s="16"/>
      <c r="D213" s="16"/>
      <c r="E213" s="16"/>
      <c r="F213" s="16"/>
      <c r="G213" s="16"/>
      <c r="H213" s="16"/>
      <c r="I213" s="16"/>
      <c r="J213" s="16"/>
      <c r="K213" s="16"/>
    </row>
    <row r="214" customFormat="false" ht="12.75" hidden="false" customHeight="false" outlineLevel="0" collapsed="false">
      <c r="B214" s="16"/>
      <c r="C214" s="16"/>
      <c r="D214" s="16"/>
      <c r="E214" s="16"/>
      <c r="F214" s="16"/>
      <c r="G214" s="16"/>
      <c r="H214" s="16"/>
      <c r="I214" s="16"/>
      <c r="J214" s="16"/>
      <c r="K214" s="16"/>
    </row>
    <row r="215" customFormat="false" ht="12.75" hidden="false" customHeight="false" outlineLevel="0" collapsed="false">
      <c r="B215" s="16"/>
      <c r="C215" s="16"/>
      <c r="D215" s="16"/>
      <c r="E215" s="16"/>
      <c r="F215" s="16"/>
      <c r="G215" s="16"/>
      <c r="H215" s="16"/>
      <c r="I215" s="16"/>
      <c r="J215" s="16"/>
      <c r="K215" s="16"/>
    </row>
    <row r="216" customFormat="false" ht="12.75" hidden="false" customHeight="false" outlineLevel="0" collapsed="false">
      <c r="B216" s="16"/>
      <c r="C216" s="16"/>
      <c r="D216" s="16"/>
      <c r="E216" s="16"/>
      <c r="F216" s="16"/>
      <c r="G216" s="16"/>
      <c r="H216" s="16"/>
      <c r="I216" s="16"/>
      <c r="J216" s="16"/>
      <c r="K216" s="16"/>
    </row>
    <row r="217" customFormat="false" ht="12.75" hidden="false" customHeight="false" outlineLevel="0" collapsed="false">
      <c r="B217" s="16"/>
      <c r="C217" s="16"/>
      <c r="D217" s="16"/>
      <c r="E217" s="16"/>
      <c r="F217" s="16"/>
      <c r="G217" s="16"/>
      <c r="H217" s="16"/>
      <c r="I217" s="16"/>
      <c r="J217" s="16"/>
      <c r="K217" s="16"/>
    </row>
    <row r="218" customFormat="false" ht="12.75" hidden="false" customHeight="false" outlineLevel="0" collapsed="false">
      <c r="B218" s="16"/>
      <c r="C218" s="16"/>
      <c r="D218" s="16"/>
      <c r="E218" s="16"/>
      <c r="F218" s="16"/>
      <c r="G218" s="16"/>
      <c r="H218" s="16"/>
      <c r="I218" s="16"/>
      <c r="J218" s="16"/>
      <c r="K218" s="16"/>
    </row>
    <row r="219" customFormat="false" ht="12.75" hidden="false" customHeight="false" outlineLevel="0" collapsed="false">
      <c r="B219" s="16"/>
      <c r="C219" s="16"/>
      <c r="D219" s="16"/>
      <c r="E219" s="16"/>
      <c r="F219" s="16"/>
      <c r="G219" s="16"/>
      <c r="H219" s="16"/>
      <c r="I219" s="16"/>
      <c r="J219" s="16"/>
      <c r="K219" s="16"/>
    </row>
    <row r="220" customFormat="false" ht="12.75" hidden="false" customHeight="false" outlineLevel="0" collapsed="false">
      <c r="B220" s="16"/>
      <c r="C220" s="16"/>
      <c r="D220" s="16"/>
      <c r="E220" s="16"/>
      <c r="F220" s="16"/>
      <c r="G220" s="16"/>
      <c r="H220" s="16"/>
      <c r="I220" s="16"/>
      <c r="J220" s="16"/>
      <c r="K220" s="16"/>
    </row>
    <row r="221" customFormat="false" ht="12.75" hidden="false" customHeight="false" outlineLevel="0" collapsed="false">
      <c r="B221" s="16"/>
      <c r="C221" s="16"/>
      <c r="D221" s="16"/>
      <c r="E221" s="16"/>
      <c r="F221" s="16"/>
      <c r="G221" s="16"/>
      <c r="H221" s="16"/>
      <c r="I221" s="16"/>
      <c r="J221" s="16"/>
      <c r="K221" s="16"/>
    </row>
    <row r="222" customFormat="false" ht="12.75" hidden="false" customHeight="false" outlineLevel="0" collapsed="false">
      <c r="B222" s="16"/>
      <c r="C222" s="16"/>
      <c r="D222" s="16"/>
      <c r="E222" s="16"/>
      <c r="F222" s="16"/>
      <c r="G222" s="16"/>
      <c r="H222" s="16"/>
      <c r="I222" s="16"/>
      <c r="J222" s="16"/>
      <c r="K222" s="16"/>
    </row>
    <row r="223" customFormat="false" ht="12.75" hidden="false" customHeight="false" outlineLevel="0" collapsed="false">
      <c r="B223" s="16"/>
      <c r="C223" s="16"/>
      <c r="D223" s="16"/>
      <c r="E223" s="16"/>
      <c r="F223" s="16"/>
      <c r="G223" s="16"/>
      <c r="H223" s="16"/>
      <c r="I223" s="16"/>
      <c r="J223" s="16"/>
      <c r="K223" s="16"/>
    </row>
    <row r="224" customFormat="false" ht="12.75" hidden="false" customHeight="false" outlineLevel="0" collapsed="false">
      <c r="B224" s="16"/>
      <c r="C224" s="16"/>
      <c r="D224" s="16"/>
      <c r="E224" s="16"/>
      <c r="F224" s="16"/>
      <c r="G224" s="16"/>
      <c r="H224" s="16"/>
      <c r="I224" s="16"/>
      <c r="J224" s="16"/>
      <c r="K224" s="16"/>
    </row>
    <row r="225" customFormat="false" ht="12.75" hidden="false" customHeight="false" outlineLevel="0" collapsed="false">
      <c r="B225" s="16"/>
      <c r="C225" s="16"/>
      <c r="D225" s="16"/>
      <c r="E225" s="16"/>
      <c r="F225" s="16"/>
      <c r="G225" s="16"/>
      <c r="H225" s="16"/>
      <c r="I225" s="16"/>
      <c r="J225" s="16"/>
      <c r="K225" s="16"/>
    </row>
    <row r="226" customFormat="false" ht="12.75" hidden="false" customHeight="false" outlineLevel="0" collapsed="false">
      <c r="B226" s="16"/>
      <c r="C226" s="16"/>
      <c r="D226" s="16"/>
      <c r="E226" s="16"/>
      <c r="F226" s="16"/>
      <c r="G226" s="16"/>
      <c r="H226" s="16"/>
      <c r="I226" s="16"/>
      <c r="J226" s="16"/>
      <c r="K226" s="16"/>
    </row>
    <row r="227" customFormat="false" ht="12.75" hidden="false" customHeight="false" outlineLevel="0" collapsed="false">
      <c r="B227" s="16"/>
      <c r="C227" s="16"/>
      <c r="D227" s="16"/>
      <c r="E227" s="16"/>
      <c r="F227" s="16"/>
      <c r="G227" s="16"/>
      <c r="H227" s="16"/>
      <c r="I227" s="16"/>
      <c r="J227" s="16"/>
      <c r="K227" s="16"/>
    </row>
    <row r="228" customFormat="false" ht="12.75" hidden="false" customHeight="false" outlineLevel="0" collapsed="false">
      <c r="B228" s="16"/>
      <c r="C228" s="16"/>
      <c r="D228" s="16"/>
      <c r="E228" s="16"/>
      <c r="F228" s="16"/>
      <c r="G228" s="16"/>
      <c r="H228" s="16"/>
      <c r="I228" s="16"/>
      <c r="J228" s="16"/>
      <c r="K228" s="16"/>
    </row>
    <row r="229" customFormat="false" ht="12.75" hidden="false" customHeight="false" outlineLevel="0" collapsed="false">
      <c r="B229" s="16"/>
      <c r="C229" s="16"/>
      <c r="D229" s="16"/>
      <c r="E229" s="16"/>
      <c r="F229" s="16"/>
      <c r="G229" s="16"/>
      <c r="H229" s="16"/>
      <c r="I229" s="16"/>
      <c r="J229" s="16"/>
      <c r="K229" s="16"/>
    </row>
    <row r="230" customFormat="false" ht="12.75" hidden="false" customHeight="false" outlineLevel="0" collapsed="false">
      <c r="B230" s="16"/>
      <c r="C230" s="16"/>
      <c r="D230" s="16"/>
      <c r="E230" s="16"/>
      <c r="F230" s="16"/>
      <c r="G230" s="16"/>
      <c r="H230" s="16"/>
      <c r="I230" s="16"/>
      <c r="J230" s="16"/>
      <c r="K230" s="16"/>
    </row>
    <row r="231" customFormat="false" ht="12.75" hidden="false" customHeight="false" outlineLevel="0" collapsed="false">
      <c r="B231" s="16"/>
      <c r="C231" s="16"/>
      <c r="D231" s="16"/>
      <c r="E231" s="16"/>
      <c r="F231" s="16"/>
      <c r="G231" s="16"/>
      <c r="H231" s="16"/>
      <c r="I231" s="16"/>
      <c r="J231" s="16"/>
      <c r="K231" s="16"/>
    </row>
    <row r="232" customFormat="false" ht="12.75" hidden="false" customHeight="false" outlineLevel="0" collapsed="false">
      <c r="A232" s="14"/>
      <c r="B232" s="16"/>
      <c r="C232" s="16"/>
      <c r="D232" s="16"/>
      <c r="E232" s="16"/>
      <c r="F232" s="16"/>
      <c r="G232" s="16"/>
      <c r="H232" s="16"/>
      <c r="I232" s="16"/>
      <c r="J232" s="16"/>
      <c r="K232" s="16"/>
    </row>
    <row r="233" customFormat="false" ht="12.75" hidden="false" customHeight="false" outlineLevel="0" collapsed="false">
      <c r="A233" s="14"/>
      <c r="B233" s="16"/>
      <c r="C233" s="16"/>
      <c r="D233" s="16"/>
      <c r="E233" s="16"/>
      <c r="F233" s="16"/>
      <c r="G233" s="16"/>
      <c r="H233" s="16"/>
      <c r="I233" s="16"/>
      <c r="J233" s="16"/>
      <c r="K233" s="16"/>
    </row>
    <row r="234" customFormat="false" ht="12.75" hidden="false" customHeight="false" outlineLevel="0" collapsed="false">
      <c r="E234" s="16"/>
      <c r="F234" s="16"/>
    </row>
  </sheetData>
  <sheetProtection sheet="true" password="ae44" objects="true" scenarios="true" selectLockedCells="true"/>
  <mergeCells count="2">
    <mergeCell ref="B3:D3"/>
    <mergeCell ref="G7:H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
              <controlPr defaultSize="0" print="false" autoFill="0" autoPict="0" macro="Module1.Reset_Environment_Data">
                <anchor moveWithCells="true" sizeWithCells="false">
                  <from>
                    <xdr:col>1</xdr:col>
                    <xdr:colOff>10800</xdr:colOff>
                    <xdr:row>1</xdr:row>
                    <xdr:rowOff>57240</xdr:rowOff>
                  </from>
                  <to>
                    <xdr:col>2</xdr:col>
                    <xdr:colOff>-338400</xdr:colOff>
                    <xdr:row>2</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3T14:04:53Z</dcterms:created>
  <dc:creator>David Stutznegger</dc:creator>
  <dc:description/>
  <dc:language>en-US</dc:language>
  <cp:lastModifiedBy>Serena Buckholz</cp:lastModifiedBy>
  <cp:lastPrinted>2009-08-13T06:02:46Z</cp:lastPrinted>
  <dcterms:modified xsi:type="dcterms:W3CDTF">2011-02-14T08:41:00Z</dcterms:modified>
  <cp:revision>0</cp:revision>
  <dc:subject/>
  <dc:title>Enterprise TCO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ubmitter (Last, first)">
    <vt:lpwstr>M</vt:lpwstr>
  </property>
</Properties>
</file>